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ITII INIT- IAN 2016" sheetId="1" state="visible" r:id="rId2"/>
  </sheets>
  <definedNames>
    <definedName function="false" hidden="false" localSheetId="0" name="_xlnm.Print_Area" vbProcedure="false">'LISTA INVESTITII INIT- IAN 2016'!$A$1:$J$518</definedName>
    <definedName function="false" hidden="false" localSheetId="0" name="_xlnm.Print_Titles" vbProcedure="false">'LISTA INVESTITII INIT- IAN 2016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51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6</t>
  </si>
  <si>
    <t xml:space="preserve"> SEDINTA      27  IANUARIE  -  2016 </t>
  </si>
  <si>
    <t xml:space="preserve">MII LEI</t>
  </si>
  <si>
    <t xml:space="preserve">PLAN</t>
  </si>
  <si>
    <t xml:space="preserve">ALOCATII BUGET LOCAL  :  DIN CARE</t>
  </si>
  <si>
    <t xml:space="preserve">VENITURI</t>
  </si>
  <si>
    <t xml:space="preserve">CREDIT </t>
  </si>
  <si>
    <t xml:space="preserve">NR.</t>
  </si>
  <si>
    <t xml:space="preserve">TOTAL</t>
  </si>
  <si>
    <t xml:space="preserve">ALOCATII</t>
  </si>
  <si>
    <t xml:space="preserve">FONDURI</t>
  </si>
  <si>
    <t xml:space="preserve">PROPRII</t>
  </si>
  <si>
    <t xml:space="preserve">BANCAR</t>
  </si>
  <si>
    <t xml:space="preserve">CRT</t>
  </si>
  <si>
    <t xml:space="preserve">DENUMIRE  OBIECTIV</t>
  </si>
  <si>
    <t xml:space="preserve">BUGET</t>
  </si>
  <si>
    <t xml:space="preserve">TVA</t>
  </si>
  <si>
    <t xml:space="preserve">NERAMB</t>
  </si>
  <si>
    <t xml:space="preserve">SUBV</t>
  </si>
  <si>
    <t xml:space="preserve">ALTE</t>
  </si>
  <si>
    <t xml:space="preserve">LOCAL</t>
  </si>
  <si>
    <t xml:space="preserve">FEDR/SEE</t>
  </si>
  <si>
    <t xml:space="preserve">BS</t>
  </si>
  <si>
    <t xml:space="preserve">SURSE</t>
  </si>
  <si>
    <t xml:space="preserve">1=2+7+8</t>
  </si>
  <si>
    <t xml:space="preserve">2=3+4+5+6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ALTE CHELTUIELI  din care :</t>
  </si>
  <si>
    <t xml:space="preserve">ACHIZITII IMOBILE</t>
  </si>
  <si>
    <t xml:space="preserve">ACHIZITIE CASA VASILE ALECSANDRI STR. GEORGE APOSTU NR.3</t>
  </si>
  <si>
    <t xml:space="preserve"> STUDII PREFEZ./FEZAB ( DALI, EXPERT TEH. DOC. TEH-ECON )</t>
  </si>
  <si>
    <t xml:space="preserve">EXPERTIZAREA TEHNICA  SI A PERFORMANTELOR ENERGETICE LA CONSTRUCTIILE AFLATE </t>
  </si>
  <si>
    <t xml:space="preserve">IN PROPRIETATEA CONSILIULUI JUDETEAN, REALIZATE INAINTE DE ANUL 1978</t>
  </si>
  <si>
    <t xml:space="preserve">DOCUMENTATII TEHNICO ECONOMICE PENTRU PUNEREA IN SIGURANTA A IMOBILULUI</t>
  </si>
  <si>
    <t xml:space="preserve">CASA NR.2 DIN MUNICIPIUL BACAU STR.H COANDA NR.2 (ARHIVA+ SPATII DE DEPOZITARE)</t>
  </si>
  <si>
    <t xml:space="preserve">DOCUMENTATII TEHNOCO ECONOMICE SI EXECUTIE LUCRARI DE DESFIINTARE A CENTRALEI</t>
  </si>
  <si>
    <t xml:space="preserve">TERMICE SITUATA IN INCINTA SCOLII NR.1 TG. OCNA STR.N. ARBANAS NR.4-6</t>
  </si>
  <si>
    <t xml:space="preserve">DOCUMENTATIE TEHNICO ECONOMICA SI CHELTUIELI CONEXE AFERENTE OBIECTIVULUI DE</t>
  </si>
  <si>
    <t xml:space="preserve">INVESTITII NOUA BIBLIOTECA JUDETEANA BACAU</t>
  </si>
  <si>
    <t xml:space="preserve">DOCUMENTATII TEHNOCO ECONOMICE SI EXECUTIE LUCRARI DE AMENAJARE EXTERIOARA</t>
  </si>
  <si>
    <t xml:space="preserve">AFERENTE IMOBILULUI LEAGAN NR. 1 DIN MUNICIPIUL BACAU STR. G. BACOVIA NR.54</t>
  </si>
  <si>
    <t xml:space="preserve">DOCUMENTATII TEHN. ECON. CHELT CONEXE SI EXECUTIE LUCRARI DE INTERVENTIE LA CLADIRE</t>
  </si>
  <si>
    <t xml:space="preserve">CORPUL GARDIENILOR PUBLICI, MUNIC. BACAU, STR. 9 MAI NR.104</t>
  </si>
  <si>
    <t xml:space="preserve">DIRECTIA TAXE SI IMPOZITE LOCALE STR. MARASESTI NR.6</t>
  </si>
  <si>
    <t xml:space="preserve">DOCUMENTATII TEHN. ECONOMICA - STRATEGIA JUDETEANA PENTRU EFICIENTA ENERGETICA</t>
  </si>
  <si>
    <t xml:space="preserve">CLADIRILOR DIN PATRIMONIU</t>
  </si>
  <si>
    <t xml:space="preserve">DOCUMENTATII TEHN. ECONOMICA - PLAN DE INTERVENTIE IN CAZ DE INCENDIU</t>
  </si>
  <si>
    <t xml:space="preserve">DOTARI  INDEPENDENTE</t>
  </si>
  <si>
    <t xml:space="preserve">ECHIPAMENT IT, LICENTE</t>
  </si>
  <si>
    <t xml:space="preserve"> AUTOTURISM</t>
  </si>
  <si>
    <t xml:space="preserve">ACTIVE FINANCIARE  ( 72 )</t>
  </si>
  <si>
    <t xml:space="preserve">MAJORARE CAPITAL SOCIAL CENTRUL DE AFACERI SI EXPOZITIONAL BC</t>
  </si>
  <si>
    <t xml:space="preserve">ALTE SERV. PUBL. GENERALE   - CAP. 54. A    din  care:</t>
  </si>
  <si>
    <t xml:space="preserve">PROIECTE  (56)  DIN CARE :</t>
  </si>
  <si>
    <t xml:space="preserve">LUCRARI  IN  CONTINUARE : PROIECTE (56)</t>
  </si>
  <si>
    <t xml:space="preserve">RESTAURAREA SI VALORIFICAREA DURABILA A PATRIMONIULUI CULTURAL</t>
  </si>
  <si>
    <r>
      <rPr>
        <b val="true"/>
        <sz val="8"/>
        <rFont val="Arial"/>
        <family val="2"/>
      </rPr>
      <t xml:space="preserve">OBSERVATORUL ASTRONOMIC VICTOR ANESTIN BACAU - </t>
    </r>
    <r>
      <rPr>
        <b val="true"/>
        <sz val="8"/>
        <color rgb="FFFF0000"/>
        <rFont val="Arial"/>
        <family val="2"/>
      </rPr>
      <t xml:space="preserve">SMIS 13163</t>
    </r>
  </si>
  <si>
    <t xml:space="preserve">CAP. 60.02 - APARARE -  CMJ  din  care:</t>
  </si>
  <si>
    <t xml:space="preserve">ALTE CHELTUIELI   din care :</t>
  </si>
  <si>
    <t xml:space="preserve">DOTARI INDEPENDENTE</t>
  </si>
  <si>
    <t xml:space="preserve">AUTOTURISM</t>
  </si>
  <si>
    <t xml:space="preserve">IMPRIMANTE A3 COLOR 4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AUTO TURISM 1 BUC</t>
  </si>
  <si>
    <t xml:space="preserve">AUTOVEHICUL TIP UTV PENTRU INTERVENTII</t>
  </si>
  <si>
    <t xml:space="preserve">REMORCA PENTRU UTV</t>
  </si>
  <si>
    <t xml:space="preserve">INSTALATIE DE STINGERE A INCENDIILOR PENTRU AUTOSENILATA</t>
  </si>
  <si>
    <t xml:space="preserve">APARAT DE RESPIRAT CU AER COMPRIMAT CU ADUCTIUNE</t>
  </si>
  <si>
    <t xml:space="preserve">VIDEOPROIECTOR</t>
  </si>
  <si>
    <t xml:space="preserve">DISPOZITIV DE STOCARE IN RETEA (NAS - NETWORK AREA STORAGE)</t>
  </si>
  <si>
    <t xml:space="preserve">ECHIPAMENT INDIVIDUAL PENTRU ALPINISTI/SALVATORI 2 BUC</t>
  </si>
  <si>
    <t xml:space="preserve">FREZA DEZAPEZIRE ALEI PIETONALE</t>
  </si>
  <si>
    <t xml:space="preserve">DETECTOR PORTABIL PENTRU MASURAREA CONCENTRATIEI DE GAZE</t>
  </si>
  <si>
    <t xml:space="preserve">ELEVATOR</t>
  </si>
  <si>
    <t xml:space="preserve">CENTRALA DE INSTIINTARE - ALARMARE</t>
  </si>
  <si>
    <t xml:space="preserve">GENERATOR TRIFAZIC</t>
  </si>
  <si>
    <t xml:space="preserve">CULTURA, RECREERE SI RELIGIE  -  CAP. 67. A </t>
  </si>
  <si>
    <t xml:space="preserve">EXEC. LUCRARI CATEDRALA ORTODOXA "INALTAREA DOMNULUI" BACAU</t>
  </si>
  <si>
    <t xml:space="preserve">INCLUSIV CHELTUIELI CONEXE ( ASISTENTA TEHNICA, PROIECT DE URMARIRE</t>
  </si>
  <si>
    <t xml:space="preserve">SPECIALA, CONSULT. URMARIRE SPECIALA A COMPORTARII CONSTR,TAXE,AVIZE,ACORDURI</t>
  </si>
  <si>
    <t xml:space="preserve">AMENAJARE ACCES DEMISOL LA CATEDRALA ORTODOXA "INALTAREA DOMNULUI" BACAU</t>
  </si>
  <si>
    <t xml:space="preserve">EXECUTIE LUCRARI INSTALATII INTERIOARE SI EXTERIOARE LA CATEDRALA</t>
  </si>
  <si>
    <t xml:space="preserve">ORTODOXA: INALTAREA DOMNULUI" BACAU INCLUSIV CHELTUIELI CONEXE</t>
  </si>
  <si>
    <t xml:space="preserve">INVESTITIEI, DIR. SANTIER,TAXE,AVIZE, ACORDURI</t>
  </si>
  <si>
    <t xml:space="preserve">CAP. 70. A -  LOCUINTE SERVICII SI DEZVOLTARE PUBLICA  din  care:</t>
  </si>
  <si>
    <t xml:space="preserve">RETEA CANALIZARE NOUA IN CARTIERUL BORZESTI MUNICIPIUL ONESTI-PROIECT SI EXEC</t>
  </si>
  <si>
    <t xml:space="preserve">PROIECT IN ASOCIERE CU CL ONESTI</t>
  </si>
  <si>
    <t xml:space="preserve">STATIE DE EPURARE A APELOR UZATE MENAJERE IN MUNICIPIUL ONESTI, JUDETUL</t>
  </si>
  <si>
    <t xml:space="preserve"> BACAU  PROIECTARE SI EXECUTIE-PROIECT IN ASOCIERE CU CL ONESTI</t>
  </si>
  <si>
    <t xml:space="preserve">CAP. 74. A -   MEDIU  din  care:</t>
  </si>
  <si>
    <t xml:space="preserve">LUCRARI  IN  CONTINUARE - PROIECTE</t>
  </si>
  <si>
    <r>
      <rPr>
        <sz val="8"/>
        <rFont val="Arial"/>
        <family val="2"/>
      </rPr>
      <t xml:space="preserve">PROIECT INTEGRAT DE </t>
    </r>
    <r>
      <rPr>
        <b val="true"/>
        <sz val="8"/>
        <color rgb="FFFF0000"/>
        <rFont val="Arial"/>
        <family val="2"/>
      </rPr>
      <t xml:space="preserve">MANAGEMENT AL DESEURILOR</t>
    </r>
    <r>
      <rPr>
        <sz val="8"/>
        <rFont val="Arial"/>
        <family val="2"/>
      </rPr>
      <t xml:space="preserve"> SOLIDE IN JUDETUL</t>
    </r>
  </si>
  <si>
    <t xml:space="preserve">BACAU POS MEDIU AXA 2 - DOCUMENTATII TEHNICO-ECONOMICE, AUDIT</t>
  </si>
  <si>
    <r>
      <rPr>
        <sz val="8"/>
        <rFont val="Arial"/>
        <family val="2"/>
      </rPr>
      <t xml:space="preserve">PROIECT, EXEC.LUCRARI, DOTARI SI ECHIPAMENTE, ALTE CHELT. CONEXE</t>
    </r>
    <r>
      <rPr>
        <b val="true"/>
        <sz val="8"/>
        <rFont val="Arial"/>
        <family val="2"/>
      </rPr>
      <t xml:space="preserve"> (56) </t>
    </r>
    <r>
      <rPr>
        <b val="true"/>
        <sz val="8"/>
        <color rgb="FFFF0000"/>
        <rFont val="Arial"/>
        <family val="2"/>
      </rPr>
      <t xml:space="preserve">SMIS 27994</t>
    </r>
  </si>
  <si>
    <t xml:space="preserve">PLAN DE MENTINERE A CALITATII MEDIULUI-AERULUI</t>
  </si>
  <si>
    <t xml:space="preserve">CAP. 80.02 -   ALTE ACTIVITATI ECONOMICE - ANRS</t>
  </si>
  <si>
    <t xml:space="preserve">ALTE  CHELTUIELI  din care :</t>
  </si>
  <si>
    <t xml:space="preserve">LAPTOP</t>
  </si>
  <si>
    <t xml:space="preserve">IMPRIMANTA</t>
  </si>
  <si>
    <t xml:space="preserve">DISTRUGATOR</t>
  </si>
  <si>
    <t xml:space="preserve">II</t>
  </si>
  <si>
    <t xml:space="preserve">DIRECTIA JUD.DE EVID.PERSOANELOR  -  CAP. 54. A</t>
  </si>
  <si>
    <t xml:space="preserve">SOFT INFORMATIZARE STARE CIVILA</t>
  </si>
  <si>
    <t xml:space="preserve">AUTOUTILITARA</t>
  </si>
  <si>
    <t xml:space="preserve">III</t>
  </si>
  <si>
    <t xml:space="preserve">INVATAMANT  SPECIAL  -  CAP. 65. A</t>
  </si>
  <si>
    <t xml:space="preserve">CENTRUL SCOLAR DE EDUCATIE INCLUZIVA NR.1 BACAU</t>
  </si>
  <si>
    <t xml:space="preserve">RK LA CLADIRE CENTRUL SCOLAR -C11 DIN CADRUL CSEI NR.1 BACAU-EXECUTIE LUCRARI</t>
  </si>
  <si>
    <t xml:space="preserve">SI CHELTUIELI CONEXE</t>
  </si>
  <si>
    <t xml:space="preserve">DOCUMENTATIE TEHNICO ECONOMICA PT. AVIZARE SI AUTORIZARE PRIVIND SECURITATEA</t>
  </si>
  <si>
    <t xml:space="preserve">LA INCENDIU SI PROTECTIE CIVILA, EXECUTIE LUCRARI</t>
  </si>
  <si>
    <t xml:space="preserve">MULTIFUNCTIONALA XEROX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</t>
  </si>
  <si>
    <t xml:space="preserve">DOCUMENTATIE THE.ECON.PT. AUTORIZATII DE SECURITATE LA INCENDIU (PROIECTARE, AVIZE</t>
  </si>
  <si>
    <t xml:space="preserve">DE SPECIALITATE, EXECUTIE LUCRARI) LA CLADIREA SCOALA, SALA DE GIMNASTICA DIN</t>
  </si>
  <si>
    <t xml:space="preserve">BACAU STR. H. COANDA NR.4 SI INTERNAT- ETAJ 1 SI 2 DIN BACAU STR.H. COANDA NR. 17</t>
  </si>
  <si>
    <t xml:space="preserve">CENTRUL SCOLAR DE EDUCATIE INCLUZIVA NR.2 COMANESTI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RK - CAI DE ACCES SI ALEI PIETONALE IN INCINTA SJU INCLUSIV CHELT CONEXE</t>
  </si>
  <si>
    <t xml:space="preserve">LUCRARI RK PEDIATRIE CORP A SI B, CHELTUIELI CONEXE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 BLOC OPERATOR (SALI OPERATII) CHELTUIELI CONEXE</t>
  </si>
  <si>
    <t xml:space="preserve">RK STATIE AER COMPRIMAT SI DISTRIBUIRE PANA LA CLADIRI, CHELTUIELI CONEXE</t>
  </si>
  <si>
    <t xml:space="preserve">LUCRARI DE SISTEMATIZARE PE VERTICALA SI RACORDURI LA UTILITATI COMPARTIMENT</t>
  </si>
  <si>
    <t xml:space="preserve">DE RADIOTERAPIE</t>
  </si>
  <si>
    <t xml:space="preserve">RK RETEA DISTRIBUTIE ORIZONTALA SUBSOL, FLUIDE MEDICALE PAVILION MEDICO </t>
  </si>
  <si>
    <t xml:space="preserve">CHIRURGICAL, CHELTUIELI CONEXE</t>
  </si>
  <si>
    <t xml:space="preserve">RK INSTALATIE STATIE TRATARE AER MEDIU STERIL CHIRURGIE PLASTICA , CHELT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A UNOR CLADIRI AFLARE</t>
  </si>
  <si>
    <t xml:space="preserve">IN ADMINISTRAREA  SJU BACAU (C16-C15-C8-C26-C1)</t>
  </si>
  <si>
    <t xml:space="preserve">SISTEM ACCES PERSOANE CU DEZABILITATI SECTIA ORL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DOTARI INDEPENDENTE: din care</t>
  </si>
  <si>
    <t xml:space="preserve">APARATURA MEDICALA - COFINANTARE 10 %</t>
  </si>
  <si>
    <t xml:space="preserve">FLUOROSCOP RONTGEN TELEVIZOR 1 BUC - COFINANTARE 10%</t>
  </si>
  <si>
    <t xml:space="preserve">MAMOGRAF 1 BUC - COFINANTARE 10%</t>
  </si>
  <si>
    <t xml:space="preserve">RMN 1,5 T (MAGNET DESCHIS) 1 BUC - COFINANTARE 10%</t>
  </si>
  <si>
    <t xml:space="preserve">INCUBATOR TIP CALEO 5 BUC - COFINANTARE 10%</t>
  </si>
  <si>
    <t xml:space="preserve">INCUBATOR TIP INSOLETTECALEO 7 BUC - COFINANTARE 10%</t>
  </si>
  <si>
    <t xml:space="preserve">APARAT ANESTEZIE 3 BUC - COFINANTARE 10%</t>
  </si>
  <si>
    <t xml:space="preserve">APARAT ANESTEZIE CU CAPNOGRAF 1BUC - COFINANTARE 10%</t>
  </si>
  <si>
    <t xml:space="preserve">PATURI TERAPIE INTENSIVA  28 BUC - COFINANTARE 10 %</t>
  </si>
  <si>
    <t xml:space="preserve">EKG 12 DERIVATII 2 BUC UPU - COFINANTARE 10%</t>
  </si>
  <si>
    <t xml:space="preserve">MONITOR PACIENT (PULSOXIMETRIE, CAPNOMETRIE, TENSIUNE ARTERIALA INVAZIVA</t>
  </si>
  <si>
    <t xml:space="preserve">TENSIUNE ARTERIALA NEINVAZIVA, TEMPERATURA CENTR CA LA MP 40) 1 BUC-UPU - 10%</t>
  </si>
  <si>
    <t xml:space="preserve">TENSIUNE ARTERIALA NEINVAZIVA, TEMPERATURA CENTR CA LA MP 20) 1 BUC - UPU - 10%</t>
  </si>
  <si>
    <t xml:space="preserve">EKG PORTABIL 3 BUC - UPU COFINANTARE 10%</t>
  </si>
  <si>
    <t xml:space="preserve">SERINGA AUTOMATA 2 BUC - UPU - COFINANTARE 10 %</t>
  </si>
  <si>
    <t xml:space="preserve">ASPIRATOR DE SECRETII PORTABIL 2 BUC - UPU - COFINANTARE 10 %</t>
  </si>
  <si>
    <t xml:space="preserve">DEFIBRILATOR AUTOMAT 1 BUC - UPU - COFINANTARE 10 %</t>
  </si>
  <si>
    <t xml:space="preserve">ORGANIZATOR MEDICAMENTE SI MATERIALE SANITARE CE SE POATE STRANGE SI</t>
  </si>
  <si>
    <t xml:space="preserve">INTINDE LA NEVOIE IN CORT 2 BUC. - UPU - COFINANTARE 10 %</t>
  </si>
  <si>
    <t xml:space="preserve">APARAT PORTABIL DEZINFECTIE AMBULANTE SMURD 5 BUC - COFINANTARE 10 %</t>
  </si>
  <si>
    <t xml:space="preserve">SISTEM DE PERFUZIE SUB PRESIUNE CU INCALZIRE - UPU - 2 BUC</t>
  </si>
  <si>
    <t xml:space="preserve">MANECHIN PENTRU IOT/ MASAJ CARDIAC/ ACCES I.V. CU SIMULATOR DE RITM CARDIAC</t>
  </si>
  <si>
    <t xml:space="preserve">1 BUC - UPU - COFINANTARE 10 %</t>
  </si>
  <si>
    <t xml:space="preserve">VIDEOPROIECTOR 1 BUC - UPU - COFINANTARE 10 %</t>
  </si>
  <si>
    <t xml:space="preserve">TROLLER MULTIFUNCTIONAL PENTRU MEDICAMENTE SI MATERIALE SANITARE</t>
  </si>
  <si>
    <t xml:space="preserve">2 BUC - UPU - COFINANTARE 10 %</t>
  </si>
  <si>
    <t xml:space="preserve">TARGA LOPATA 1 BUC - UPU - COFINANTARE 10 %</t>
  </si>
  <si>
    <t xml:space="preserve">LARINGOSCOP CU VARF FLEXIBIL PT. INTUBATII DIFICILE 1 BUC - UPU - COFINANTARE 10 %</t>
  </si>
  <si>
    <t xml:space="preserve">COMPUTER TOMOGRAF PLAN TRATAMENT - 1 BUC</t>
  </si>
  <si>
    <t xml:space="preserve">PACHET STATIE DE STERILIZARE MATERNITATE SI MOBILIER AFERENT </t>
  </si>
  <si>
    <t xml:space="preserve">APARAT ELECTROTERAPIE CURENT JOASA SI MEDIE FRECVENTA CU 2 CANALE - 2BUC</t>
  </si>
  <si>
    <t xml:space="preserve">APARAT LASER + MAGNEOTERAPIE - 1 BUC</t>
  </si>
  <si>
    <t xml:space="preserve">APARAT DE DEVELOPARE AUTOMATA - 3 BUC</t>
  </si>
  <si>
    <t xml:space="preserve">APARAT DE ELECTROSTIMULARE PROFESIONAL - 1 BUC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MASURARE RAPIDA HLG  - 1 BUC</t>
  </si>
  <si>
    <t xml:space="preserve">APARAT MULTIFUNCTIONAL REABILITARE MARCHY HG 7000  - 1 BUC</t>
  </si>
  <si>
    <t xml:space="preserve">APARAT PENTRU SPALAT SI STERILIZAT PLOSTI  - 68 BUC</t>
  </si>
  <si>
    <t xml:space="preserve">APARAT TRACTIUNE AUTOTRAC 460 - 1 BUC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CLAV CU PROGRAMARE ELECTRONICA 9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ENTRIFUGE 16 LOCURI - 1 BUC</t>
  </si>
  <si>
    <t xml:space="preserve">CENTRIFUGE 32 LOCURI - 1 BUC</t>
  </si>
  <si>
    <t xml:space="preserve">CENTRIFUGE 8 LOCURI - 1 BUC</t>
  </si>
  <si>
    <t xml:space="preserve">CISTOSCOP - 1 BUC</t>
  </si>
  <si>
    <t xml:space="preserve">CLESTE+DEPARTATOR (INSTRUM) - 4BUC</t>
  </si>
  <si>
    <t xml:space="preserve">COLPOSCOP - 1BUC</t>
  </si>
  <si>
    <t xml:space="preserve">CRIOCAUTER - 1BUC</t>
  </si>
  <si>
    <t xml:space="preserve">DEFIBRILATOR CU STIMULARE EXTERNA SI CU PADELE - 5BUC</t>
  </si>
  <si>
    <t xml:space="preserve">DERMATOM - 2BUC</t>
  </si>
  <si>
    <t xml:space="preserve">ECOGRAF - 3BUC</t>
  </si>
  <si>
    <t xml:space="preserve">ECOGRAF PORTABIL CU SONDA PT CORD SI VASE  - 1BUC</t>
  </si>
  <si>
    <t xml:space="preserve">EKG MOBIL - 10BUC</t>
  </si>
  <si>
    <t xml:space="preserve">ELECTROCAUTER - 6BUC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 7BUC</t>
  </si>
  <si>
    <t xml:space="preserve">EXPIROGRAF (SPIROMETRU) - 1BUC</t>
  </si>
  <si>
    <t xml:space="preserve">FIBROSCAN  - 1BUC</t>
  </si>
  <si>
    <t xml:space="preserve">FIERASTRAU ELECTRIC PENTRU TAIAT GIPS  - 2BUC</t>
  </si>
  <si>
    <t xml:space="preserve">HOLTER TA - 3BUC</t>
  </si>
  <si>
    <t xml:space="preserve">INJECTOMAT - 28BUC</t>
  </si>
  <si>
    <t xml:space="preserve">LENTILA TRANSEQUATOR - 1BUC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GINECOLOGICA - 3BUC</t>
  </si>
  <si>
    <t xml:space="preserve">MICROSCISSOR 3.4 MM -INSTRUMENTAR - 2BUC</t>
  </si>
  <si>
    <t xml:space="preserve">MICROSCOAPE  - 2BUC</t>
  </si>
  <si>
    <t xml:space="preserve">MONITOARE FUNCTII VITALE - 30BUC</t>
  </si>
  <si>
    <t xml:space="preserve">MONITOR CURARA TOF - 1BUC</t>
  </si>
  <si>
    <t xml:space="preserve">MONITOR MEDICAL 19 INCH  CAMERA STORZ 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CILOMETRU (OSCILOSCOP) - 1BUC</t>
  </si>
  <si>
    <t xml:space="preserve">OSTEODENSITOMETRU - 1BUC</t>
  </si>
  <si>
    <t xml:space="preserve">OTOENDOSCOP - 1BUC</t>
  </si>
  <si>
    <t xml:space="preserve">PENSA BASKET+GRASPER+TAIETOARE - 6BUC</t>
  </si>
  <si>
    <t xml:space="preserve">POMPA AUTOMATA DE PERFUZIE  - 1BUC</t>
  </si>
  <si>
    <t xml:space="preserve">POMPA NUTRITIE - 1BUC</t>
  </si>
  <si>
    <t xml:space="preserve">POMPE VOLUMAT - 7BUC</t>
  </si>
  <si>
    <t xml:space="preserve">PUNCH 3.4 MM -INSTRUMETAR  - 1BUC</t>
  </si>
  <si>
    <t xml:space="preserve">RADIOCAUTER - 1BUC</t>
  </si>
  <si>
    <t xml:space="preserve">SINUSOSCOP 70 GRADE - 1BUC</t>
  </si>
  <si>
    <t xml:space="preserve">STATIE CENTRALA MONITORIZARE - 2BUC</t>
  </si>
  <si>
    <t xml:space="preserve">STEPPER KETTLER -RECUPERARE MED.  - 2BUC</t>
  </si>
  <si>
    <t xml:space="preserve">UNITATEA LAPORASCOPICA  - 1BUC</t>
  </si>
  <si>
    <t xml:space="preserve">URETEROSCOP - 1BUC</t>
  </si>
  <si>
    <t xml:space="preserve">VENTILATOR  - 2BUC</t>
  </si>
  <si>
    <t xml:space="preserve">VENTILATOR NOU NASCUTI +COPIL - 1BUC</t>
  </si>
  <si>
    <t xml:space="preserve">Aparat de spalat pavimente - 5BUC</t>
  </si>
  <si>
    <t xml:space="preserve">Balanta electronica (0,01-g-1 kg) - 1BUC</t>
  </si>
  <si>
    <t xml:space="preserve">Carucior resuscitare - 2BUC</t>
  </si>
  <si>
    <t xml:space="preserve">Distilator capacitate medie - 1BUC</t>
  </si>
  <si>
    <t xml:space="preserve">Dulapuri /casete pentru medicatia zilnica paciente in TI - 4BUC</t>
  </si>
  <si>
    <t xml:space="preserve">Imprimanta pentru Ecograf mobil APOGEE 5300 - 1BUC</t>
  </si>
  <si>
    <t xml:space="preserve">Lampa Saturno  - 1BUC</t>
  </si>
  <si>
    <t xml:space="preserve">Masina  de spalat mopuri si lavete - 3BUC</t>
  </si>
  <si>
    <t xml:space="preserve">Masina minicar pentru transportul mesei in interiorul cutii spitalului - 1BUC</t>
  </si>
  <si>
    <t xml:space="preserve">Masina pt.curatat drumurile pe timp de iarna cu acces. aferente BOBCAT-1BUC</t>
  </si>
  <si>
    <t xml:space="preserve">Masa tratament cu sist. de inchidere, sertare pt.medicam.si mater. Sanit - 3 BUC</t>
  </si>
  <si>
    <t xml:space="preserve">Motor chirurgical cu acumulatori, acces, alezoare, fierastrau oscilant - 1BUC</t>
  </si>
  <si>
    <t xml:space="preserve">Motor  pentru interventii artroscopice - 1BUC</t>
  </si>
  <si>
    <t xml:space="preserve">Motor mana chirurgie plastica - 1BUC</t>
  </si>
  <si>
    <t xml:space="preserve">Platforma Kern-pt cantarit pacienti imobilizati - 1BUC</t>
  </si>
  <si>
    <t xml:space="preserve">Targa lopata  - 1BUC</t>
  </si>
  <si>
    <t xml:space="preserve">Unitate centrala cu monitor care determina punctul de intrare pentru zavorarea</t>
  </si>
  <si>
    <t xml:space="preserve">gaurilor distale si permite vizualizarea capatului distal al tijei - 1BUC</t>
  </si>
  <si>
    <t xml:space="preserve">Scaun ORL cu tetiera - 1BUC</t>
  </si>
  <si>
    <t xml:space="preserve">Cositoare iarba  - 1BUC</t>
  </si>
  <si>
    <t xml:space="preserve">Suflante/aspiratoare frunze - 1BUC</t>
  </si>
  <si>
    <t xml:space="preserve">LICENTA WINDOWS 3 BUC</t>
  </si>
  <si>
    <t xml:space="preserve">LICENTA ANTIVIRUS 4 BUC</t>
  </si>
  <si>
    <t xml:space="preserve">Tocator legume - 1BUC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PE O SUPRAFATA DE 90 mp LA CLADIREA MUZEU DIN STR. ALEEA PARCULUI NR.9 BACAU</t>
  </si>
  <si>
    <t xml:space="preserve">DOCUMENT TEHNIC ECON SI CHELT DE EXECUTIE IN VEDEREA DEMOLARII UNEI CLADIRI ANEXA</t>
  </si>
  <si>
    <t xml:space="preserve">DIN CADRUL OBSERVATORULUI ASTRONOMIC BACAU STR. I. GHE. DESTELNICA NR.8 IN </t>
  </si>
  <si>
    <t xml:space="preserve">SUPRAFATA DE 53 mp</t>
  </si>
  <si>
    <t xml:space="preserve">ACHIZ. ANIMALE NATURALIZATE ,MULAJE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</t>
  </si>
  <si>
    <t xml:space="preserve">ACOPERIS CASA MEMORIALA "NICU ENEA"</t>
  </si>
  <si>
    <t xml:space="preserve">DOC. TEHNICO EC, CHELT CONEXE, EXEC. LUCRARI PENTRU DESFIINTAREA CLADIRII IN CARE A</t>
  </si>
  <si>
    <t xml:space="preserve">FUNCTIONAT SECTIA DE ETNOGRAFIE A COMPLEXULUI MUZEAL "IULIAN ANTONESCU" BACAU</t>
  </si>
  <si>
    <t xml:space="preserve">STR. N. TITULESCU NR.23 (IN SPATE) NR. INVENTAR 10320</t>
  </si>
  <si>
    <t xml:space="preserve">DOC. TEHNICO ECON PENTRU AUDITAREA ENERGETICA A CLADIRILOR {COMPLEX MUXEAL STR</t>
  </si>
  <si>
    <t xml:space="preserve">9 MAI NR.7)</t>
  </si>
  <si>
    <t xml:space="preserve">DOCUM. TEHNICO ECON SI CHELT. CONEXE PENTRU REORGANIZARE SI MODERNIZARE CIRCUIT</t>
  </si>
  <si>
    <t xml:space="preserve">SPATIU MUZEAL, ADMINISTRATIV SI RELATII PUBLICE, AMENAJARE SI DOTARE SALA PENTRU</t>
  </si>
  <si>
    <t xml:space="preserve">CONFERINTE, SIMPOZIOANE, ACTIVITATI CULTURAL-STIINTIFICE- COMPLEXUL MUZEAL "IULIAN</t>
  </si>
  <si>
    <t xml:space="preserve">ANTONESCU" BACAU STR. 9 MAI NR.7 CORP A SI B PARTER</t>
  </si>
  <si>
    <t xml:space="preserve">ACHIZITII MUZEALE</t>
  </si>
  <si>
    <t xml:space="preserve">LICENTE, PROGRAME GRAFICA, PRELUCRARE IMAGINE</t>
  </si>
  <si>
    <t xml:space="preserve">APARATURA PENTRU LABORATORUL DE RESTAURARE HARTIE DIN CARE:</t>
  </si>
  <si>
    <t xml:space="preserve"> - INSTALATIE DE DEZACIDIFIERE</t>
  </si>
  <si>
    <t xml:space="preserve"> - INSTALATIE DE DESPRAFUIRE</t>
  </si>
  <si>
    <t xml:space="preserve"> - PH- METRU</t>
  </si>
  <si>
    <t xml:space="preserve"> - MASA LUMINOASA</t>
  </si>
  <si>
    <t xml:space="preserve"> - MICROSCOP</t>
  </si>
  <si>
    <t xml:space="preserve"> - CLASIFICATOR ORIZONTAL</t>
  </si>
  <si>
    <t xml:space="preserve">IMPRIMANTA LASER COLOR</t>
  </si>
  <si>
    <t xml:space="preserve">GHILOTINA MANUALA CU STAND DE LUCRU</t>
  </si>
  <si>
    <t xml:space="preserve">PARATRAZNET LA CASA MEMORIALA "GEORGE BACOVIA"</t>
  </si>
  <si>
    <t xml:space="preserve">BIBLIOTECA JUDETEANA "C. STURDZA"</t>
  </si>
  <si>
    <t xml:space="preserve">FILARMONICA "MIHAIL JORA" BACAU</t>
  </si>
  <si>
    <t xml:space="preserve">ALTE   CHELTUIELI  -   din care :</t>
  </si>
  <si>
    <t xml:space="preserve">DOCUMENTATIE TEHNICO ECONOMICA PSI SI EXECUTIE LUCRARI</t>
  </si>
  <si>
    <t xml:space="preserve">SET CLARINET - 2 BUC</t>
  </si>
  <si>
    <t xml:space="preserve">FLAUT - 2 BUC</t>
  </si>
  <si>
    <t xml:space="preserve">COPIATOR XEROX - 1 BUC</t>
  </si>
  <si>
    <t xml:space="preserve">CALCULATOR - 1 BUC</t>
  </si>
  <si>
    <t xml:space="preserve">LAPTOP - 1 BUC</t>
  </si>
  <si>
    <t xml:space="preserve">IMPRIMANTA MULTIFUNCTIONALA 1 BUC</t>
  </si>
  <si>
    <t xml:space="preserve">ANSAMBLUL FOLCLORIC BUSUIOCUL</t>
  </si>
  <si>
    <t xml:space="preserve">INTOCMIRE DOCUMENTATIE CADASTRU PENTRU IMOBILELE DIN STR. TROTUS NR.6 A SI NR. 10</t>
  </si>
  <si>
    <t xml:space="preserve">MASINA DE CUSUT SI BRODAT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ASINI DE SPALAT 3 BUC</t>
  </si>
  <si>
    <t xml:space="preserve">CENTRUL DE SERVICII SOCIALE ALEXANDRA ONESTI</t>
  </si>
  <si>
    <t xml:space="preserve">MICROBUZ CU 8-9 LOCURI</t>
  </si>
  <si>
    <t xml:space="preserve">MASINI DE SPALAT SEMIPROFESIONALE 3 BUC</t>
  </si>
  <si>
    <t xml:space="preserve">CENTRUL PENTRU SERVICII DE TIP FAMILIAL (AMP) </t>
  </si>
  <si>
    <t xml:space="preserve">CENTRE DE INGRIJIRE SI ASISTENTA SOCIALA ADULTI</t>
  </si>
  <si>
    <t xml:space="preserve">CRRN DARMANESTI</t>
  </si>
  <si>
    <t xml:space="preserve">RK PENTRU ANVELOPARE TERMICA SI INLOCUIRE TAMPLARIE EXTERIOARA LA CLADIRE</t>
  </si>
  <si>
    <t xml:space="preserve">PAVILION CAZARE - DOCUMENTATIE TEHNICA, EXECUTIE LUCRARI, CHELTUIELI CONEXE</t>
  </si>
  <si>
    <t xml:space="preserve">ACHIZITIE SI MONTAJ CENTRALA TERMICA CLADIRE PAVILION CAZARE SI CLADIRE ACT.TERAPIE</t>
  </si>
  <si>
    <t xml:space="preserve">CIAPV RACHITOASA</t>
  </si>
  <si>
    <t xml:space="preserve">TREAPTA CHIMICA PENTRU STATIA DE EPURARE</t>
  </si>
  <si>
    <t xml:space="preserve">INSTALATIE DE DESFUMARE</t>
  </si>
  <si>
    <t xml:space="preserve">CRRN RACACIUNI</t>
  </si>
  <si>
    <t xml:space="preserve">RK  ANVELOPARE TERMICA LA CLADIRE P+2 - DOCUM.E TEH, EXECUTIE LUCRARI, CHELT.CONEXE</t>
  </si>
  <si>
    <t xml:space="preserve">CRRPH COMANESTI</t>
  </si>
  <si>
    <t xml:space="preserve">INSTALATII DETECTOARE FUM</t>
  </si>
  <si>
    <t xml:space="preserve">CRRN PIETRICICA COMANESTI</t>
  </si>
  <si>
    <t xml:space="preserve">SISTEM ELECTRONIC INTEGRAT</t>
  </si>
  <si>
    <t xml:space="preserve">CSC FILIPESTI</t>
  </si>
  <si>
    <t xml:space="preserve">CRRPD TARGU OCNA</t>
  </si>
  <si>
    <t xml:space="preserve">VII</t>
  </si>
  <si>
    <t xml:space="preserve">AGRICULTURA SI SILVICULTURA  - CAP. 83 </t>
  </si>
  <si>
    <t xml:space="preserve">CAMERA AGRICOLA JUDETEANA BACAU</t>
  </si>
  <si>
    <t xml:space="preserve">CALCULATOARE CU LICENTE 3 BUC</t>
  </si>
  <si>
    <t xml:space="preserve">LICENTE 3 BUC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DOTARI</t>
  </si>
  <si>
    <t xml:space="preserve">DACIA DOKKER-MOTOR BENZINA; 1,6 MPI-102CP - 75KW TRANSPORT LUCRATORI -5;</t>
  </si>
  <si>
    <t xml:space="preserve">CAPACITATE TRANSPORT SUBSTANTE CHIMICE ISOLATE DE 800 L - 3000 L</t>
  </si>
  <si>
    <t xml:space="preserve">VIII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ARE DJ. 207 F SIRETU - SERBESTI, KM. 11+500 - 14+100 - </t>
    </r>
    <r>
      <rPr>
        <b val="true"/>
        <sz val="8"/>
        <color rgb="FFFF0000"/>
        <rFont val="Arial"/>
        <family val="2"/>
      </rPr>
      <t xml:space="preserve">PNDL</t>
    </r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</t>
  </si>
  <si>
    <t xml:space="preserve">PTH+EXECUTIE REABILITARESI MODERNIZARE DJ.123 LIMITA JUDET HARGHITA VALEA</t>
  </si>
  <si>
    <r>
      <rPr>
        <b val="true"/>
        <sz val="8"/>
        <rFont val="Arial"/>
        <family val="2"/>
      </rPr>
      <t xml:space="preserve">UZULUI DARMANESTI DN 12 A KM.41+000-62+103 - </t>
    </r>
    <r>
      <rPr>
        <b val="true"/>
        <sz val="8"/>
        <color rgb="FFFF0000"/>
        <rFont val="Arial"/>
        <family val="2"/>
      </rPr>
      <t xml:space="preserve">PNDL</t>
    </r>
  </si>
  <si>
    <t xml:space="preserve">EXECUTIE REABILITARE PODET PE DJ 241 D KM. 2+700 - LA LIPOVA</t>
  </si>
  <si>
    <t xml:space="preserve">PTH+EXECUTIE - REABILITARE SI MODERNIZARE DJ. 117 PODURI KM. 17+000-21+180</t>
  </si>
  <si>
    <t xml:space="preserve">JUDET BACAU</t>
  </si>
  <si>
    <t xml:space="preserve">PTH+EXECUTIE - REABILIT. SI MODERNIZ. DJ.119 KM. 25+740 - 27+993 LA CIUCANI</t>
  </si>
  <si>
    <t xml:space="preserve">PTH+EXECUTIE - REABILITARE SI MODERNIZARE DJ. 207 D LIMITA JUDET NEAMT PRAJESTI</t>
  </si>
  <si>
    <r>
      <rPr>
        <b val="true"/>
        <sz val="8"/>
        <rFont val="Arial"/>
        <family val="2"/>
      </rPr>
      <t xml:space="preserve">DN 2 F KM. 28+000 - 50+254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 241 LIMITA JUDET VRANCEA-PODU</t>
  </si>
  <si>
    <t xml:space="preserve">TURCULUI GLAVANESTI MOTOSENI RACHITOASA COLONESTI IZV. BERHECIULUI</t>
  </si>
  <si>
    <r>
      <rPr>
        <b val="true"/>
        <sz val="8"/>
        <rFont val="Arial"/>
        <family val="2"/>
      </rPr>
      <t xml:space="preserve">KM. 25+000 - 83+368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 241 A IZV. BERHECIULUI SECUIENI</t>
  </si>
  <si>
    <r>
      <rPr>
        <b val="true"/>
        <sz val="8"/>
        <rFont val="Arial"/>
        <family val="2"/>
      </rPr>
      <t xml:space="preserve">KM. 64+250 - 78+114 - </t>
    </r>
    <r>
      <rPr>
        <b val="true"/>
        <sz val="8"/>
        <color rgb="FFFF0000"/>
        <rFont val="Arial"/>
        <family val="2"/>
      </rPr>
      <t xml:space="preserve">POR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07 D LIMITA</t>
  </si>
  <si>
    <t xml:space="preserve">JUDET NEAMT PRAJESTI DN 2 F KM. 28+000 - 50+254</t>
  </si>
  <si>
    <t xml:space="preserve">EXPERTIZA + REVIZUIRE DALI PENTRU REABILITARE SI MODERNIZARE  DJ. 123 LIMITA</t>
  </si>
  <si>
    <t xml:space="preserve">JUDET HARGHITA VALEA UZULUI DARMANESTI DN 12 A KM. 41+000-62+103</t>
  </si>
  <si>
    <t xml:space="preserve">EXPERTIZA + REVIZUIRE DALI PENTRU REABILITARE SI MODERNIZARE  DJ. 119</t>
  </si>
  <si>
    <t xml:space="preserve">KM. 25+740-27+993 LA CIUCANI JUDETUL BACAU</t>
  </si>
  <si>
    <t xml:space="preserve">EXPERTIZA + REVIZUIRE DALI PENTRU REABILITARE SI MODERNIZARE  DJ. 252 C</t>
  </si>
  <si>
    <r>
      <rPr>
        <b val="true"/>
        <sz val="8"/>
        <rFont val="Arial"/>
        <family val="2"/>
      </rPr>
      <t xml:space="preserve">KM. 8+022 - 23+088 TATARASTI-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ACHIZITIE CALCULATOARE </t>
  </si>
  <si>
    <t xml:space="preserve">ACHIZITIE XEROX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I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STUDIU DE FEZABILITATE ALIMENTARE CU APA SUPLIMENTARA PARTIA DE SCHI NEMIRA</t>
  </si>
  <si>
    <t xml:space="preserve">DIN SLANIC MOLDOVA- PROIECT TEHNIC, EXECUTIE LUCRARI, CHELTUIELI CONEXE</t>
  </si>
  <si>
    <t xml:space="preserve"> RIGOLE PENTRU PRELUAREA APEI PLUVIALE DE LA BAZA PARTIEI</t>
  </si>
  <si>
    <t xml:space="preserve">DE SCHI NEMIRA DIN SLANIC MOLDOVA-PROIECT TEHNIC, EXEC. LUCRARI, CHELT. CONEXE</t>
  </si>
  <si>
    <t xml:space="preserve">SCARA DE ACCES + PLATFORMA LA STATIA DE IMBARCARE - PROIECT TEHNIC, EXECUTIE</t>
  </si>
  <si>
    <t xml:space="preserve">LUCRARI, CHELTUIELI CONEXE</t>
  </si>
  <si>
    <t xml:space="preserve">STATIE TETRA SALVAMONT</t>
  </si>
  <si>
    <t xml:space="preserve">AUTOUTILITARA 4X4</t>
  </si>
  <si>
    <t xml:space="preserve">TARGA</t>
  </si>
  <si>
    <t xml:space="preserve">PREŞEDINTE,</t>
  </si>
  <si>
    <t xml:space="preserve">DIRECTOR EXECUTIV,</t>
  </si>
  <si>
    <t xml:space="preserve">Dragoş Benea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#,##0"/>
    <numFmt numFmtId="170" formatCode="0"/>
    <numFmt numFmtId="171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"/>
      <name val="Arial"/>
      <family val="2"/>
    </font>
    <font>
      <sz val="9"/>
      <name val="Arial"/>
      <family val="2"/>
    </font>
    <font>
      <b val="true"/>
      <sz val="2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"/>
      <name val="Arial"/>
      <family val="2"/>
    </font>
    <font>
      <b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1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5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4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24" borderId="4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2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24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9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2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2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2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2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2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5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4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5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pageBreakPreview" topLeftCell="A508" colorId="64" zoomScale="100" zoomScaleNormal="100" zoomScalePageLayoutView="100" workbookViewId="0">
      <selection pane="topLeft" activeCell="A516" activeCellId="0" sqref="A516:IV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8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2.84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/>
      <c r="B8" s="9" t="s">
        <v>6</v>
      </c>
      <c r="C8" s="8"/>
      <c r="D8" s="8"/>
      <c r="E8" s="10"/>
      <c r="F8" s="8"/>
      <c r="G8" s="8"/>
      <c r="H8" s="8"/>
      <c r="I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" t="s">
        <v>7</v>
      </c>
    </row>
    <row r="10" customFormat="false" ht="18.75" hidden="false" customHeight="false" outlineLevel="0" collapsed="false">
      <c r="A10" s="8"/>
      <c r="B10" s="8"/>
      <c r="C10" s="11" t="s">
        <v>8</v>
      </c>
      <c r="D10" s="12" t="s">
        <v>9</v>
      </c>
      <c r="E10" s="12"/>
      <c r="F10" s="12"/>
      <c r="G10" s="12"/>
      <c r="H10" s="12"/>
      <c r="I10" s="13" t="s">
        <v>10</v>
      </c>
      <c r="J10" s="11" t="s">
        <v>11</v>
      </c>
    </row>
    <row r="11" customFormat="false" ht="12.75" hidden="false" customHeight="false" outlineLevel="0" collapsed="false">
      <c r="A11" s="14" t="s">
        <v>12</v>
      </c>
      <c r="B11" s="14"/>
      <c r="C11" s="15"/>
      <c r="D11" s="16" t="s">
        <v>13</v>
      </c>
      <c r="E11" s="11" t="s">
        <v>14</v>
      </c>
      <c r="F11" s="17"/>
      <c r="G11" s="11" t="s">
        <v>15</v>
      </c>
      <c r="H11" s="18"/>
      <c r="I11" s="19" t="s">
        <v>16</v>
      </c>
      <c r="J11" s="20" t="s">
        <v>17</v>
      </c>
    </row>
    <row r="12" customFormat="false" ht="12.75" hidden="false" customHeight="false" outlineLevel="0" collapsed="false">
      <c r="A12" s="21" t="s">
        <v>18</v>
      </c>
      <c r="B12" s="22" t="s">
        <v>19</v>
      </c>
      <c r="C12" s="20" t="n">
        <v>2016</v>
      </c>
      <c r="D12" s="23" t="s">
        <v>14</v>
      </c>
      <c r="E12" s="20" t="s">
        <v>20</v>
      </c>
      <c r="F12" s="24" t="s">
        <v>21</v>
      </c>
      <c r="G12" s="20" t="s">
        <v>22</v>
      </c>
      <c r="H12" s="19" t="s">
        <v>23</v>
      </c>
      <c r="I12" s="19" t="s">
        <v>24</v>
      </c>
      <c r="J12" s="20"/>
    </row>
    <row r="13" customFormat="false" ht="13.5" hidden="false" customHeight="false" outlineLevel="0" collapsed="false">
      <c r="A13" s="21"/>
      <c r="B13" s="25"/>
      <c r="C13" s="26"/>
      <c r="D13" s="27"/>
      <c r="E13" s="26" t="s">
        <v>25</v>
      </c>
      <c r="F13" s="28"/>
      <c r="G13" s="26" t="s">
        <v>26</v>
      </c>
      <c r="H13" s="29" t="s">
        <v>27</v>
      </c>
      <c r="I13" s="29" t="s">
        <v>28</v>
      </c>
      <c r="J13" s="26"/>
    </row>
    <row r="14" customFormat="false" ht="13.5" hidden="false" customHeight="false" outlineLevel="0" collapsed="false">
      <c r="A14" s="30"/>
      <c r="B14" s="31"/>
      <c r="C14" s="32" t="s">
        <v>29</v>
      </c>
      <c r="D14" s="33" t="s">
        <v>30</v>
      </c>
      <c r="E14" s="34" t="n">
        <v>3</v>
      </c>
      <c r="F14" s="34" t="n">
        <v>4</v>
      </c>
      <c r="G14" s="34" t="n">
        <v>5</v>
      </c>
      <c r="H14" s="35" t="n">
        <v>6</v>
      </c>
      <c r="I14" s="36" t="n">
        <v>7</v>
      </c>
      <c r="J14" s="36" t="n">
        <v>8</v>
      </c>
    </row>
    <row r="15" customFormat="false" ht="13.5" hidden="false" customHeight="false" outlineLevel="0" collapsed="false">
      <c r="A15" s="37"/>
      <c r="B15" s="38" t="s">
        <v>31</v>
      </c>
      <c r="C15" s="39"/>
      <c r="D15" s="40"/>
      <c r="E15" s="41"/>
      <c r="F15" s="42"/>
      <c r="G15" s="43"/>
      <c r="H15" s="41"/>
      <c r="I15" s="43"/>
      <c r="J15" s="44"/>
    </row>
    <row r="16" customFormat="false" ht="13.5" hidden="false" customHeight="false" outlineLevel="0" collapsed="false">
      <c r="A16" s="37"/>
      <c r="B16" s="45" t="s">
        <v>32</v>
      </c>
      <c r="C16" s="46" t="n">
        <f aca="false">C18+C20+C22</f>
        <v>99491</v>
      </c>
      <c r="D16" s="47" t="n">
        <f aca="false">E16+F16+G16+H16</f>
        <v>75469</v>
      </c>
      <c r="E16" s="48" t="n">
        <f aca="false">E18+E20+E22</f>
        <v>56670</v>
      </c>
      <c r="F16" s="49" t="n">
        <f aca="false">F18+F20+F22</f>
        <v>0</v>
      </c>
      <c r="G16" s="50" t="n">
        <f aca="false">G18+G20+G22</f>
        <v>0</v>
      </c>
      <c r="H16" s="48" t="n">
        <f aca="false">H18+H20+H22</f>
        <v>18799</v>
      </c>
      <c r="I16" s="50" t="n">
        <f aca="false">I18+I20+I22</f>
        <v>4022</v>
      </c>
      <c r="J16" s="48" t="n">
        <f aca="false">J18+J20+J22</f>
        <v>20000</v>
      </c>
    </row>
    <row r="17" customFormat="false" ht="13.5" hidden="false" customHeight="false" outlineLevel="0" collapsed="false">
      <c r="A17" s="32"/>
      <c r="B17" s="51"/>
      <c r="C17" s="52"/>
      <c r="D17" s="53"/>
      <c r="E17" s="54"/>
      <c r="F17" s="55"/>
      <c r="G17" s="54"/>
      <c r="H17" s="54"/>
      <c r="I17" s="54"/>
      <c r="J17" s="56"/>
    </row>
    <row r="18" customFormat="false" ht="13.5" hidden="false" customHeight="false" outlineLevel="0" collapsed="false">
      <c r="A18" s="15" t="s">
        <v>33</v>
      </c>
      <c r="B18" s="57" t="s">
        <v>34</v>
      </c>
      <c r="C18" s="58" t="n">
        <f aca="false">D18+I18+J18</f>
        <v>19762</v>
      </c>
      <c r="D18" s="59" t="n">
        <f aca="false">E18+F18+G18+H18</f>
        <v>19762</v>
      </c>
      <c r="E18" s="60" t="n">
        <f aca="false">E25+E449</f>
        <v>8782</v>
      </c>
      <c r="F18" s="61"/>
      <c r="G18" s="62" t="n">
        <f aca="false">G25+G145+G306+G377+G442</f>
        <v>0</v>
      </c>
      <c r="H18" s="60" t="n">
        <f aca="false">H25+H145+H306+H377+H442</f>
        <v>10980</v>
      </c>
      <c r="I18" s="62" t="n">
        <f aca="false">I25+I145+I306+I377+I442</f>
        <v>0</v>
      </c>
      <c r="J18" s="62" t="n">
        <f aca="false">J25+J145+J306+J377+J442</f>
        <v>0</v>
      </c>
    </row>
    <row r="19" customFormat="false" ht="13.5" hidden="false" customHeight="false" outlineLevel="0" collapsed="false">
      <c r="A19" s="32"/>
      <c r="B19" s="51"/>
      <c r="C19" s="63"/>
      <c r="D19" s="53"/>
      <c r="E19" s="54"/>
      <c r="F19" s="55"/>
      <c r="G19" s="54"/>
      <c r="H19" s="54"/>
      <c r="I19" s="54"/>
      <c r="J19" s="56"/>
    </row>
    <row r="20" customFormat="false" ht="13.5" hidden="false" customHeight="false" outlineLevel="0" collapsed="false">
      <c r="A20" s="64" t="s">
        <v>35</v>
      </c>
      <c r="B20" s="65" t="s">
        <v>36</v>
      </c>
      <c r="C20" s="66" t="n">
        <f aca="false">D20+I20+J20</f>
        <v>51895</v>
      </c>
      <c r="D20" s="67" t="n">
        <f aca="false">E20+F20+G20+H20</f>
        <v>31895</v>
      </c>
      <c r="E20" s="68" t="n">
        <f aca="false">E26+E146+E307+E378+E443</f>
        <v>31895</v>
      </c>
      <c r="F20" s="69"/>
      <c r="G20" s="70" t="n">
        <f aca="false">G26+G146+G307+G378+G443</f>
        <v>0</v>
      </c>
      <c r="H20" s="70" t="n">
        <f aca="false">H26+H146+H307+H378+H443</f>
        <v>0</v>
      </c>
      <c r="I20" s="70" t="n">
        <f aca="false">I26+I146+I307+I378+I443</f>
        <v>0</v>
      </c>
      <c r="J20" s="68" t="n">
        <f aca="false">J26+J146+J307+J378+J443</f>
        <v>20000</v>
      </c>
    </row>
    <row r="21" customFormat="false" ht="13.5" hidden="false" customHeight="false" outlineLevel="0" collapsed="false">
      <c r="A21" s="21"/>
      <c r="B21" s="22"/>
      <c r="C21" s="71"/>
      <c r="D21" s="72"/>
      <c r="E21" s="73"/>
      <c r="F21" s="74"/>
      <c r="G21" s="73"/>
      <c r="H21" s="73"/>
      <c r="I21" s="73"/>
      <c r="J21" s="75"/>
    </row>
    <row r="22" customFormat="false" ht="13.5" hidden="false" customHeight="false" outlineLevel="0" collapsed="false">
      <c r="A22" s="76" t="s">
        <v>37</v>
      </c>
      <c r="B22" s="25" t="s">
        <v>38</v>
      </c>
      <c r="C22" s="66" t="n">
        <f aca="false">D22+I22+J22</f>
        <v>27834</v>
      </c>
      <c r="D22" s="53" t="n">
        <f aca="false">E22+F22+G22+H22</f>
        <v>23812</v>
      </c>
      <c r="E22" s="68" t="n">
        <f aca="false">E27+E118+E123+E147+E308+E379+E427+E444+E498</f>
        <v>15993</v>
      </c>
      <c r="F22" s="77"/>
      <c r="G22" s="70" t="n">
        <f aca="false">G27+G118+G123+G147+G308+G379+G427+G444+G498</f>
        <v>0</v>
      </c>
      <c r="H22" s="68" t="n">
        <f aca="false">H27+H118+H123+H147+H308+H379+H427+H444+H498</f>
        <v>7819</v>
      </c>
      <c r="I22" s="68" t="n">
        <f aca="false">I27+I118+I123+I147+I308+I379+I427+I444+I498</f>
        <v>4022</v>
      </c>
      <c r="J22" s="70" t="n">
        <f aca="false">J27+J118+J123+J147+J308+J379+J427+J444+J498</f>
        <v>0</v>
      </c>
    </row>
    <row r="23" customFormat="false" ht="12.75" hidden="false" customHeight="false" outlineLevel="0" collapsed="false">
      <c r="A23" s="78" t="s">
        <v>39</v>
      </c>
      <c r="B23" s="79" t="s">
        <v>40</v>
      </c>
      <c r="C23" s="80" t="n">
        <f aca="false">C25+C26+C27</f>
        <v>8123</v>
      </c>
      <c r="D23" s="81" t="n">
        <f aca="false">D25+D26+D27</f>
        <v>8123</v>
      </c>
      <c r="E23" s="82" t="n">
        <f aca="false">E25+E26+E27</f>
        <v>8123</v>
      </c>
      <c r="F23" s="83"/>
      <c r="G23" s="83" t="n">
        <f aca="false">G25+G26+G27</f>
        <v>0</v>
      </c>
      <c r="H23" s="83" t="n">
        <f aca="false">H25+H26+H27</f>
        <v>0</v>
      </c>
      <c r="I23" s="83" t="n">
        <f aca="false">I25+I26+I27</f>
        <v>0</v>
      </c>
      <c r="J23" s="83" t="n">
        <f aca="false">J25+J26+J27</f>
        <v>0</v>
      </c>
    </row>
    <row r="24" customFormat="false" ht="13.5" hidden="false" customHeight="false" outlineLevel="0" collapsed="false">
      <c r="A24" s="84"/>
      <c r="B24" s="85" t="s">
        <v>41</v>
      </c>
      <c r="C24" s="86"/>
      <c r="D24" s="87"/>
      <c r="E24" s="88"/>
      <c r="F24" s="89"/>
      <c r="G24" s="88"/>
      <c r="H24" s="88"/>
      <c r="I24" s="90"/>
      <c r="J24" s="91"/>
    </row>
    <row r="25" customFormat="false" ht="12.75" hidden="false" customHeight="false" outlineLevel="0" collapsed="false">
      <c r="A25" s="21" t="s">
        <v>33</v>
      </c>
      <c r="B25" s="14" t="s">
        <v>34</v>
      </c>
      <c r="C25" s="92" t="n">
        <f aca="false">D25+I25+J25</f>
        <v>6213</v>
      </c>
      <c r="D25" s="93" t="n">
        <f aca="false">E25+F25+G25+H25</f>
        <v>6213</v>
      </c>
      <c r="E25" s="94" t="n">
        <f aca="false">E60+E88+E97+E104</f>
        <v>6213</v>
      </c>
      <c r="F25" s="95"/>
      <c r="G25" s="96" t="n">
        <f aca="false">G60+G88+G97+G104</f>
        <v>0</v>
      </c>
      <c r="H25" s="96" t="n">
        <f aca="false">H60+H88+H97+H104</f>
        <v>0</v>
      </c>
      <c r="I25" s="96" t="n">
        <f aca="false">I60+I88+I97+I104</f>
        <v>0</v>
      </c>
      <c r="J25" s="96" t="n">
        <f aca="false">J60+J88+J97+J104</f>
        <v>0</v>
      </c>
    </row>
    <row r="26" customFormat="false" ht="12.75" hidden="false" customHeight="false" outlineLevel="0" collapsed="false">
      <c r="A26" s="21" t="s">
        <v>35</v>
      </c>
      <c r="B26" s="21" t="s">
        <v>42</v>
      </c>
      <c r="C26" s="97" t="n">
        <f aca="false">D26+I26+J26</f>
        <v>100</v>
      </c>
      <c r="D26" s="98" t="n">
        <f aca="false">E26+F26+G26+H26</f>
        <v>100</v>
      </c>
      <c r="E26" s="99" t="n">
        <f aca="false">E100</f>
        <v>100</v>
      </c>
      <c r="F26" s="100"/>
      <c r="G26" s="101" t="n">
        <f aca="false">G100</f>
        <v>0</v>
      </c>
      <c r="H26" s="101" t="n">
        <f aca="false">H100</f>
        <v>0</v>
      </c>
      <c r="I26" s="101" t="n">
        <f aca="false">I100</f>
        <v>0</v>
      </c>
      <c r="J26" s="101" t="n">
        <f aca="false">J100</f>
        <v>0</v>
      </c>
    </row>
    <row r="27" customFormat="false" ht="13.5" hidden="false" customHeight="false" outlineLevel="0" collapsed="false">
      <c r="A27" s="76" t="s">
        <v>37</v>
      </c>
      <c r="B27" s="76" t="s">
        <v>38</v>
      </c>
      <c r="C27" s="71" t="n">
        <f aca="false">D27+I27+J27</f>
        <v>1810</v>
      </c>
      <c r="D27" s="102" t="n">
        <f aca="false">E27+F27+G27+H27</f>
        <v>1810</v>
      </c>
      <c r="E27" s="73" t="n">
        <f aca="false">E29+E59+E64+E69+E108+E111</f>
        <v>1810</v>
      </c>
      <c r="F27" s="103"/>
      <c r="G27" s="104" t="n">
        <f aca="false">G29+G59+G64+G69+G108+G111</f>
        <v>0</v>
      </c>
      <c r="H27" s="104" t="n">
        <f aca="false">H29+H59+H64+H69+H108+H111</f>
        <v>0</v>
      </c>
      <c r="I27" s="104" t="n">
        <f aca="false">I29+I59+I64+I69+I108+I111</f>
        <v>0</v>
      </c>
      <c r="J27" s="104" t="n">
        <f aca="false">J29+J59+J64+J69+J108+J111</f>
        <v>0</v>
      </c>
    </row>
    <row r="28" customFormat="false" ht="13.5" hidden="false" customHeight="false" outlineLevel="0" collapsed="false">
      <c r="A28" s="105"/>
      <c r="B28" s="106" t="s">
        <v>43</v>
      </c>
      <c r="C28" s="107" t="n">
        <f aca="false">C29</f>
        <v>1311</v>
      </c>
      <c r="D28" s="108" t="n">
        <f aca="false">D29</f>
        <v>1311</v>
      </c>
      <c r="E28" s="109" t="n">
        <f aca="false">E29</f>
        <v>1311</v>
      </c>
      <c r="F28" s="110"/>
      <c r="G28" s="111" t="n">
        <f aca="false">G29</f>
        <v>0</v>
      </c>
      <c r="H28" s="111" t="n">
        <f aca="false">H29</f>
        <v>0</v>
      </c>
      <c r="I28" s="111" t="n">
        <f aca="false">I29</f>
        <v>0</v>
      </c>
      <c r="J28" s="111" t="n">
        <f aca="false">J29</f>
        <v>0</v>
      </c>
    </row>
    <row r="29" customFormat="false" ht="13.5" hidden="false" customHeight="false" outlineLevel="0" collapsed="false">
      <c r="A29" s="112" t="s">
        <v>37</v>
      </c>
      <c r="B29" s="14" t="s">
        <v>44</v>
      </c>
      <c r="C29" s="113" t="n">
        <f aca="false">D29+I29+J29</f>
        <v>1311</v>
      </c>
      <c r="D29" s="114" t="n">
        <f aca="false">E29+F29+G29+H29</f>
        <v>1311</v>
      </c>
      <c r="E29" s="115" t="n">
        <f aca="false">E30+E32+E50+E53</f>
        <v>1311</v>
      </c>
      <c r="F29" s="116"/>
      <c r="G29" s="117" t="n">
        <f aca="false">G30+G32+G50+G53</f>
        <v>0</v>
      </c>
      <c r="H29" s="117" t="n">
        <f aca="false">H30+H32+H50+H53</f>
        <v>0</v>
      </c>
      <c r="I29" s="117" t="n">
        <f aca="false">I30+I32+I50+I53</f>
        <v>0</v>
      </c>
      <c r="J29" s="117" t="n">
        <f aca="false">J30+J32+J50+J53</f>
        <v>0</v>
      </c>
    </row>
    <row r="30" s="124" customFormat="true" ht="13.5" hidden="false" customHeight="false" outlineLevel="0" collapsed="false">
      <c r="A30" s="118"/>
      <c r="B30" s="119" t="s">
        <v>45</v>
      </c>
      <c r="C30" s="120" t="n">
        <f aca="false">C31</f>
        <v>50</v>
      </c>
      <c r="D30" s="67" t="n">
        <f aca="false">D31</f>
        <v>50</v>
      </c>
      <c r="E30" s="121" t="n">
        <f aca="false">E31</f>
        <v>50</v>
      </c>
      <c r="F30" s="122"/>
      <c r="G30" s="123" t="n">
        <f aca="false">G31</f>
        <v>0</v>
      </c>
      <c r="H30" s="123" t="n">
        <f aca="false">H31</f>
        <v>0</v>
      </c>
      <c r="I30" s="123" t="n">
        <f aca="false">I31</f>
        <v>0</v>
      </c>
      <c r="J30" s="123" t="n">
        <f aca="false">J31</f>
        <v>0</v>
      </c>
    </row>
    <row r="31" s="124" customFormat="true" ht="13.5" hidden="false" customHeight="false" outlineLevel="0" collapsed="false">
      <c r="A31" s="125" t="n">
        <v>1</v>
      </c>
      <c r="B31" s="126" t="s">
        <v>46</v>
      </c>
      <c r="C31" s="127" t="n">
        <f aca="false">D31+I31+J31</f>
        <v>50</v>
      </c>
      <c r="D31" s="72" t="n">
        <f aca="false">E31+F31+G31+H31</f>
        <v>50</v>
      </c>
      <c r="E31" s="128" t="n">
        <v>50</v>
      </c>
      <c r="F31" s="129"/>
      <c r="G31" s="130"/>
      <c r="H31" s="130"/>
      <c r="I31" s="130"/>
      <c r="J31" s="131"/>
    </row>
    <row r="32" customFormat="false" ht="13.5" hidden="false" customHeight="false" outlineLevel="0" collapsed="false">
      <c r="A32" s="118"/>
      <c r="B32" s="132" t="s">
        <v>47</v>
      </c>
      <c r="C32" s="63" t="n">
        <f aca="false">D32+I32+J32</f>
        <v>910</v>
      </c>
      <c r="D32" s="67" t="n">
        <f aca="false">E32+F32+G32+H32</f>
        <v>910</v>
      </c>
      <c r="E32" s="133" t="n">
        <f aca="false">E34+E36+E38+E42+E44+E46+E48+E49+E40</f>
        <v>910</v>
      </c>
      <c r="F32" s="134"/>
      <c r="G32" s="134" t="n">
        <f aca="false">G34+G36+G38+G42+G44+G46+G48+G49+G40</f>
        <v>0</v>
      </c>
      <c r="H32" s="134" t="n">
        <f aca="false">H34+H36+H38+H42+H44+H46+H48+H49+H40</f>
        <v>0</v>
      </c>
      <c r="I32" s="134" t="n">
        <f aca="false">I34+I36+I38+I42+I44+I46+I48+I49+I40</f>
        <v>0</v>
      </c>
      <c r="J32" s="134" t="n">
        <f aca="false">J34+J36+J38+J42+J44+J46+J48+J49+J40</f>
        <v>0</v>
      </c>
    </row>
    <row r="33" customFormat="false" ht="13.5" hidden="false" customHeight="false" outlineLevel="0" collapsed="false">
      <c r="A33" s="135" t="n">
        <v>1</v>
      </c>
      <c r="B33" s="136" t="s">
        <v>48</v>
      </c>
      <c r="C33" s="137"/>
      <c r="D33" s="72"/>
      <c r="E33" s="73"/>
      <c r="F33" s="74"/>
      <c r="G33" s="138"/>
      <c r="H33" s="138"/>
      <c r="I33" s="138"/>
      <c r="J33" s="139"/>
    </row>
    <row r="34" customFormat="false" ht="12.75" hidden="false" customHeight="false" outlineLevel="0" collapsed="false">
      <c r="A34" s="140"/>
      <c r="B34" s="141" t="s">
        <v>49</v>
      </c>
      <c r="C34" s="92" t="n">
        <f aca="false">D34+I34+J34</f>
        <v>200</v>
      </c>
      <c r="D34" s="114" t="n">
        <f aca="false">E34+F34+G34+H34</f>
        <v>200</v>
      </c>
      <c r="E34" s="60" t="n">
        <v>200</v>
      </c>
      <c r="F34" s="142"/>
      <c r="G34" s="143"/>
      <c r="H34" s="143"/>
      <c r="I34" s="143"/>
      <c r="J34" s="144"/>
    </row>
    <row r="35" customFormat="false" ht="12.75" hidden="false" customHeight="false" outlineLevel="0" collapsed="false">
      <c r="A35" s="145" t="n">
        <v>2</v>
      </c>
      <c r="B35" s="146" t="s">
        <v>50</v>
      </c>
      <c r="C35" s="99"/>
      <c r="D35" s="147"/>
      <c r="E35" s="99"/>
      <c r="F35" s="99"/>
      <c r="G35" s="148"/>
      <c r="H35" s="148"/>
      <c r="I35" s="148"/>
      <c r="J35" s="148"/>
    </row>
    <row r="36" customFormat="false" ht="12.75" hidden="false" customHeight="false" outlineLevel="0" collapsed="false">
      <c r="A36" s="149"/>
      <c r="B36" s="141" t="s">
        <v>51</v>
      </c>
      <c r="C36" s="99" t="n">
        <f aca="false">D36+I36+J36</f>
        <v>200</v>
      </c>
      <c r="D36" s="147" t="n">
        <f aca="false">E36+F36+G36+H36</f>
        <v>200</v>
      </c>
      <c r="E36" s="99" t="n">
        <v>200</v>
      </c>
      <c r="F36" s="99"/>
      <c r="G36" s="148"/>
      <c r="H36" s="148"/>
      <c r="I36" s="148"/>
      <c r="J36" s="148"/>
    </row>
    <row r="37" customFormat="false" ht="12.75" hidden="false" customHeight="false" outlineLevel="0" collapsed="false">
      <c r="A37" s="135" t="n">
        <v>3</v>
      </c>
      <c r="B37" s="136" t="s">
        <v>52</v>
      </c>
      <c r="C37" s="99"/>
      <c r="D37" s="147"/>
      <c r="E37" s="99"/>
      <c r="F37" s="99"/>
      <c r="G37" s="148"/>
      <c r="H37" s="148"/>
      <c r="I37" s="148"/>
      <c r="J37" s="148"/>
    </row>
    <row r="38" customFormat="false" ht="12.75" hidden="false" customHeight="false" outlineLevel="0" collapsed="false">
      <c r="A38" s="135"/>
      <c r="B38" s="136" t="s">
        <v>53</v>
      </c>
      <c r="C38" s="99" t="n">
        <f aca="false">D38+I38+J38</f>
        <v>100</v>
      </c>
      <c r="D38" s="147" t="n">
        <f aca="false">E38+F38+G38+H38</f>
        <v>100</v>
      </c>
      <c r="E38" s="99" t="n">
        <v>100</v>
      </c>
      <c r="F38" s="99"/>
      <c r="G38" s="148"/>
      <c r="H38" s="148"/>
      <c r="I38" s="148"/>
      <c r="J38" s="148"/>
    </row>
    <row r="39" customFormat="false" ht="12.75" hidden="false" customHeight="false" outlineLevel="0" collapsed="false">
      <c r="A39" s="150" t="n">
        <v>4</v>
      </c>
      <c r="B39" s="151" t="s">
        <v>54</v>
      </c>
      <c r="C39" s="99"/>
      <c r="D39" s="147"/>
      <c r="E39" s="99"/>
      <c r="F39" s="99"/>
      <c r="G39" s="148"/>
      <c r="H39" s="148"/>
      <c r="I39" s="148"/>
      <c r="J39" s="148"/>
    </row>
    <row r="40" customFormat="false" ht="12.75" hidden="false" customHeight="false" outlineLevel="0" collapsed="false">
      <c r="A40" s="152"/>
      <c r="B40" s="153" t="s">
        <v>55</v>
      </c>
      <c r="C40" s="99" t="n">
        <f aca="false">D40+I40+J40</f>
        <v>100</v>
      </c>
      <c r="D40" s="147" t="n">
        <f aca="false">E40+F40+G40+H40</f>
        <v>100</v>
      </c>
      <c r="E40" s="99" t="n">
        <v>100</v>
      </c>
      <c r="F40" s="99"/>
      <c r="G40" s="148"/>
      <c r="H40" s="148"/>
      <c r="I40" s="148"/>
      <c r="J40" s="148"/>
    </row>
    <row r="41" customFormat="false" ht="12.75" hidden="false" customHeight="false" outlineLevel="0" collapsed="false">
      <c r="A41" s="154" t="n">
        <v>5</v>
      </c>
      <c r="B41" s="151" t="s">
        <v>56</v>
      </c>
      <c r="C41" s="155" t="n">
        <f aca="false">D41+I41+J41</f>
        <v>0</v>
      </c>
      <c r="D41" s="156" t="n">
        <f aca="false">E41+F41+G41+H41</f>
        <v>0</v>
      </c>
      <c r="E41" s="99"/>
      <c r="F41" s="100"/>
      <c r="G41" s="148"/>
      <c r="H41" s="148"/>
      <c r="I41" s="148"/>
      <c r="J41" s="157"/>
    </row>
    <row r="42" customFormat="false" ht="12.75" hidden="false" customHeight="false" outlineLevel="0" collapsed="false">
      <c r="A42" s="158"/>
      <c r="B42" s="141" t="s">
        <v>57</v>
      </c>
      <c r="C42" s="99" t="n">
        <f aca="false">D42+I42+J42</f>
        <v>50</v>
      </c>
      <c r="D42" s="147" t="n">
        <f aca="false">E42+F42+G42+H42</f>
        <v>50</v>
      </c>
      <c r="E42" s="99" t="n">
        <v>50</v>
      </c>
      <c r="F42" s="100"/>
      <c r="G42" s="148"/>
      <c r="H42" s="148"/>
      <c r="I42" s="148"/>
      <c r="J42" s="148"/>
    </row>
    <row r="43" customFormat="false" ht="12.75" hidden="false" customHeight="false" outlineLevel="0" collapsed="false">
      <c r="A43" s="154" t="n">
        <v>6</v>
      </c>
      <c r="B43" s="151" t="s">
        <v>58</v>
      </c>
      <c r="C43" s="99"/>
      <c r="D43" s="147"/>
      <c r="E43" s="99"/>
      <c r="F43" s="100"/>
      <c r="G43" s="148"/>
      <c r="H43" s="148"/>
      <c r="I43" s="148"/>
      <c r="J43" s="148"/>
    </row>
    <row r="44" customFormat="false" ht="12.75" hidden="false" customHeight="false" outlineLevel="0" collapsed="false">
      <c r="A44" s="159"/>
      <c r="B44" s="141" t="s">
        <v>59</v>
      </c>
      <c r="C44" s="99" t="n">
        <f aca="false">D44+I44+J44</f>
        <v>100</v>
      </c>
      <c r="D44" s="147" t="n">
        <f aca="false">E44+F44+G44+H44</f>
        <v>100</v>
      </c>
      <c r="E44" s="99" t="n">
        <v>100</v>
      </c>
      <c r="F44" s="100"/>
      <c r="G44" s="148"/>
      <c r="H44" s="148"/>
      <c r="I44" s="148"/>
      <c r="J44" s="148"/>
    </row>
    <row r="45" customFormat="false" ht="12.75" hidden="false" customHeight="false" outlineLevel="0" collapsed="false">
      <c r="A45" s="154" t="n">
        <v>7</v>
      </c>
      <c r="B45" s="151" t="s">
        <v>58</v>
      </c>
      <c r="C45" s="99"/>
      <c r="D45" s="147"/>
      <c r="E45" s="99"/>
      <c r="F45" s="100"/>
      <c r="G45" s="148"/>
      <c r="H45" s="148"/>
      <c r="I45" s="148"/>
      <c r="J45" s="148"/>
    </row>
    <row r="46" customFormat="false" ht="12.75" hidden="false" customHeight="false" outlineLevel="0" collapsed="false">
      <c r="A46" s="158"/>
      <c r="B46" s="141" t="s">
        <v>60</v>
      </c>
      <c r="C46" s="99" t="n">
        <f aca="false">D46+I46+J46</f>
        <v>100</v>
      </c>
      <c r="D46" s="147" t="n">
        <f aca="false">E46+F46+G46+H46</f>
        <v>100</v>
      </c>
      <c r="E46" s="99" t="n">
        <v>100</v>
      </c>
      <c r="F46" s="100"/>
      <c r="G46" s="148"/>
      <c r="H46" s="148"/>
      <c r="I46" s="148"/>
      <c r="J46" s="148"/>
    </row>
    <row r="47" customFormat="false" ht="12.75" hidden="false" customHeight="false" outlineLevel="0" collapsed="false">
      <c r="A47" s="154" t="n">
        <v>8</v>
      </c>
      <c r="B47" s="151" t="s">
        <v>61</v>
      </c>
      <c r="C47" s="99"/>
      <c r="D47" s="147"/>
      <c r="E47" s="99"/>
      <c r="F47" s="100"/>
      <c r="G47" s="148"/>
      <c r="H47" s="148"/>
      <c r="I47" s="148"/>
      <c r="J47" s="148"/>
    </row>
    <row r="48" customFormat="false" ht="12.75" hidden="false" customHeight="false" outlineLevel="0" collapsed="false">
      <c r="A48" s="158"/>
      <c r="B48" s="153" t="s">
        <v>62</v>
      </c>
      <c r="C48" s="99" t="n">
        <f aca="false">D48+I48+J48</f>
        <v>50</v>
      </c>
      <c r="D48" s="147" t="n">
        <f aca="false">E48+F48+G48+H48</f>
        <v>50</v>
      </c>
      <c r="E48" s="99" t="n">
        <v>50</v>
      </c>
      <c r="F48" s="100"/>
      <c r="G48" s="148"/>
      <c r="H48" s="148"/>
      <c r="I48" s="148"/>
      <c r="J48" s="148"/>
    </row>
    <row r="49" customFormat="false" ht="13.5" hidden="false" customHeight="false" outlineLevel="0" collapsed="false">
      <c r="A49" s="160" t="n">
        <v>9</v>
      </c>
      <c r="B49" s="161" t="s">
        <v>63</v>
      </c>
      <c r="C49" s="99" t="n">
        <f aca="false">D49+I49+J49</f>
        <v>10</v>
      </c>
      <c r="D49" s="147" t="n">
        <f aca="false">E49+F49+G49+H49</f>
        <v>10</v>
      </c>
      <c r="E49" s="99" t="n">
        <v>10</v>
      </c>
      <c r="F49" s="100"/>
      <c r="G49" s="148"/>
      <c r="H49" s="148"/>
      <c r="I49" s="148"/>
      <c r="J49" s="148"/>
    </row>
    <row r="50" customFormat="false" ht="13.5" hidden="false" customHeight="false" outlineLevel="0" collapsed="false">
      <c r="A50" s="162"/>
      <c r="B50" s="163" t="s">
        <v>64</v>
      </c>
      <c r="C50" s="71" t="n">
        <f aca="false">C51+C52</f>
        <v>300</v>
      </c>
      <c r="D50" s="164" t="n">
        <f aca="false">D51+D52</f>
        <v>300</v>
      </c>
      <c r="E50" s="165" t="n">
        <f aca="false">E51+E52</f>
        <v>300</v>
      </c>
      <c r="F50" s="166"/>
      <c r="G50" s="165"/>
      <c r="H50" s="165"/>
      <c r="I50" s="165"/>
      <c r="J50" s="167"/>
    </row>
    <row r="51" customFormat="false" ht="12.75" hidden="false" customHeight="false" outlineLevel="0" collapsed="false">
      <c r="A51" s="168" t="n">
        <v>1</v>
      </c>
      <c r="B51" s="169" t="s">
        <v>65</v>
      </c>
      <c r="C51" s="170" t="n">
        <f aca="false">D51+I51+J51</f>
        <v>200</v>
      </c>
      <c r="D51" s="171" t="n">
        <f aca="false">E51+F51+G51+H51</f>
        <v>200</v>
      </c>
      <c r="E51" s="172" t="n">
        <v>200</v>
      </c>
      <c r="F51" s="74"/>
      <c r="G51" s="173"/>
      <c r="H51" s="173"/>
      <c r="I51" s="173"/>
      <c r="J51" s="75"/>
    </row>
    <row r="52" customFormat="false" ht="13.5" hidden="false" customHeight="false" outlineLevel="0" collapsed="false">
      <c r="A52" s="174" t="n">
        <v>3</v>
      </c>
      <c r="B52" s="175" t="s">
        <v>66</v>
      </c>
      <c r="C52" s="176" t="n">
        <f aca="false">D52+I52+J52</f>
        <v>100</v>
      </c>
      <c r="D52" s="177" t="n">
        <f aca="false">E52+F52+G52+H52</f>
        <v>100</v>
      </c>
      <c r="E52" s="60" t="n">
        <v>100</v>
      </c>
      <c r="F52" s="142"/>
      <c r="G52" s="178"/>
      <c r="H52" s="178"/>
      <c r="I52" s="178"/>
      <c r="J52" s="179"/>
    </row>
    <row r="53" customFormat="false" ht="13.5" hidden="false" customHeight="false" outlineLevel="0" collapsed="false">
      <c r="A53" s="180"/>
      <c r="B53" s="181" t="s">
        <v>67</v>
      </c>
      <c r="C53" s="182" t="n">
        <f aca="false">D53+I53+J53</f>
        <v>51</v>
      </c>
      <c r="D53" s="183" t="n">
        <f aca="false">E53+F53+G53+H53</f>
        <v>51</v>
      </c>
      <c r="E53" s="133" t="n">
        <f aca="false">E54</f>
        <v>51</v>
      </c>
      <c r="F53" s="184"/>
      <c r="G53" s="134" t="n">
        <f aca="false">G54</f>
        <v>0</v>
      </c>
      <c r="H53" s="134" t="n">
        <f aca="false">H54</f>
        <v>0</v>
      </c>
      <c r="I53" s="134" t="n">
        <f aca="false">I54</f>
        <v>0</v>
      </c>
      <c r="J53" s="134" t="n">
        <f aca="false">J54</f>
        <v>0</v>
      </c>
    </row>
    <row r="54" customFormat="false" ht="13.5" hidden="false" customHeight="false" outlineLevel="0" collapsed="false">
      <c r="A54" s="185" t="n">
        <v>1</v>
      </c>
      <c r="B54" s="186" t="s">
        <v>68</v>
      </c>
      <c r="C54" s="187" t="n">
        <f aca="false">D54+I54+J54</f>
        <v>51</v>
      </c>
      <c r="D54" s="188" t="n">
        <f aca="false">E54+F54+G54+H54</f>
        <v>51</v>
      </c>
      <c r="E54" s="94" t="n">
        <v>51</v>
      </c>
      <c r="F54" s="95"/>
      <c r="G54" s="189"/>
      <c r="H54" s="189"/>
      <c r="I54" s="189"/>
      <c r="J54" s="189"/>
    </row>
    <row r="55" customFormat="false" ht="13.5" hidden="false" customHeight="false" outlineLevel="0" collapsed="false">
      <c r="A55" s="190"/>
      <c r="B55" s="106" t="s">
        <v>69</v>
      </c>
      <c r="C55" s="107" t="n">
        <f aca="false">D55+I55+J55</f>
        <v>1700</v>
      </c>
      <c r="D55" s="191" t="n">
        <f aca="false">D56</f>
        <v>1700</v>
      </c>
      <c r="E55" s="109" t="n">
        <f aca="false">E56</f>
        <v>1700</v>
      </c>
      <c r="F55" s="110"/>
      <c r="G55" s="109"/>
      <c r="H55" s="109"/>
      <c r="I55" s="111"/>
      <c r="J55" s="192"/>
    </row>
    <row r="56" s="124" customFormat="true" ht="13.5" hidden="false" customHeight="false" outlineLevel="0" collapsed="false">
      <c r="A56" s="30"/>
      <c r="B56" s="193" t="s">
        <v>70</v>
      </c>
      <c r="C56" s="120" t="n">
        <f aca="false">C57</f>
        <v>1700</v>
      </c>
      <c r="D56" s="67" t="n">
        <f aca="false">D57</f>
        <v>1700</v>
      </c>
      <c r="E56" s="121" t="n">
        <f aca="false">E57</f>
        <v>1700</v>
      </c>
      <c r="F56" s="122"/>
      <c r="G56" s="123" t="n">
        <f aca="false">G57</f>
        <v>0</v>
      </c>
      <c r="H56" s="123" t="n">
        <f aca="false">H57</f>
        <v>0</v>
      </c>
      <c r="I56" s="123" t="n">
        <f aca="false">I57</f>
        <v>0</v>
      </c>
      <c r="J56" s="123" t="n">
        <f aca="false">J57</f>
        <v>0</v>
      </c>
    </row>
    <row r="57" s="124" customFormat="true" ht="13.5" hidden="false" customHeight="false" outlineLevel="0" collapsed="false">
      <c r="A57" s="21" t="s">
        <v>33</v>
      </c>
      <c r="B57" s="14" t="s">
        <v>34</v>
      </c>
      <c r="C57" s="120" t="n">
        <f aca="false">D57+I57+J57</f>
        <v>1700</v>
      </c>
      <c r="D57" s="67" t="n">
        <f aca="false">E57+F57+G57+H57</f>
        <v>1700</v>
      </c>
      <c r="E57" s="121" t="n">
        <f aca="false">E60</f>
        <v>1700</v>
      </c>
      <c r="F57" s="122"/>
      <c r="G57" s="123" t="n">
        <f aca="false">G60</f>
        <v>0</v>
      </c>
      <c r="H57" s="123" t="n">
        <f aca="false">H60</f>
        <v>0</v>
      </c>
      <c r="I57" s="123" t="n">
        <f aca="false">I60</f>
        <v>0</v>
      </c>
      <c r="J57" s="123" t="n">
        <f aca="false">J60</f>
        <v>0</v>
      </c>
    </row>
    <row r="58" s="124" customFormat="true" ht="13.5" hidden="false" customHeight="false" outlineLevel="0" collapsed="false">
      <c r="A58" s="21" t="s">
        <v>35</v>
      </c>
      <c r="B58" s="21" t="s">
        <v>42</v>
      </c>
      <c r="C58" s="120"/>
      <c r="D58" s="67"/>
      <c r="E58" s="121"/>
      <c r="F58" s="122"/>
      <c r="G58" s="123"/>
      <c r="H58" s="123"/>
      <c r="I58" s="123"/>
      <c r="J58" s="194"/>
    </row>
    <row r="59" s="124" customFormat="true" ht="13.5" hidden="false" customHeight="false" outlineLevel="0" collapsed="false">
      <c r="A59" s="76" t="s">
        <v>37</v>
      </c>
      <c r="B59" s="76" t="s">
        <v>38</v>
      </c>
      <c r="C59" s="120"/>
      <c r="D59" s="67"/>
      <c r="E59" s="121"/>
      <c r="F59" s="122"/>
      <c r="G59" s="123"/>
      <c r="H59" s="123"/>
      <c r="I59" s="123"/>
      <c r="J59" s="194"/>
    </row>
    <row r="60" customFormat="false" ht="13.5" hidden="false" customHeight="false" outlineLevel="0" collapsed="false">
      <c r="A60" s="118" t="s">
        <v>33</v>
      </c>
      <c r="B60" s="118" t="s">
        <v>71</v>
      </c>
      <c r="C60" s="120" t="n">
        <f aca="false">D60+I60+J60</f>
        <v>1700</v>
      </c>
      <c r="D60" s="67" t="n">
        <f aca="false">E60+F60+G60+H60</f>
        <v>1700</v>
      </c>
      <c r="E60" s="123" t="n">
        <f aca="false">E62</f>
        <v>1700</v>
      </c>
      <c r="F60" s="122"/>
      <c r="G60" s="123" t="n">
        <f aca="false">G62</f>
        <v>0</v>
      </c>
      <c r="H60" s="123" t="n">
        <f aca="false">H62</f>
        <v>0</v>
      </c>
      <c r="I60" s="123" t="n">
        <f aca="false">I62</f>
        <v>0</v>
      </c>
      <c r="J60" s="123" t="n">
        <f aca="false">J62</f>
        <v>0</v>
      </c>
    </row>
    <row r="61" customFormat="false" ht="12.75" hidden="false" customHeight="false" outlineLevel="0" collapsed="false">
      <c r="A61" s="195" t="n">
        <v>2</v>
      </c>
      <c r="B61" s="196" t="s">
        <v>72</v>
      </c>
      <c r="C61" s="197"/>
      <c r="D61" s="198"/>
      <c r="E61" s="199"/>
      <c r="F61" s="55"/>
      <c r="G61" s="200"/>
      <c r="H61" s="200"/>
      <c r="I61" s="54"/>
      <c r="J61" s="56"/>
    </row>
    <row r="62" customFormat="false" ht="13.5" hidden="false" customHeight="false" outlineLevel="0" collapsed="false">
      <c r="A62" s="201"/>
      <c r="B62" s="202" t="s">
        <v>73</v>
      </c>
      <c r="C62" s="137" t="n">
        <f aca="false">D62+I62+J62</f>
        <v>1700</v>
      </c>
      <c r="D62" s="114" t="n">
        <f aca="false">E62+F62+G62+H62</f>
        <v>1700</v>
      </c>
      <c r="E62" s="128" t="n">
        <v>1700</v>
      </c>
      <c r="F62" s="203"/>
      <c r="G62" s="204" t="n">
        <v>0</v>
      </c>
      <c r="H62" s="204" t="n">
        <v>0</v>
      </c>
      <c r="I62" s="60"/>
      <c r="J62" s="179"/>
    </row>
    <row r="63" customFormat="false" ht="13.5" hidden="false" customHeight="false" outlineLevel="0" collapsed="false">
      <c r="A63" s="205"/>
      <c r="B63" s="106" t="s">
        <v>74</v>
      </c>
      <c r="C63" s="107" t="n">
        <f aca="false">C64</f>
        <v>86</v>
      </c>
      <c r="D63" s="191" t="n">
        <f aca="false">D64</f>
        <v>86</v>
      </c>
      <c r="E63" s="191" t="n">
        <f aca="false">E64</f>
        <v>86</v>
      </c>
      <c r="F63" s="206"/>
      <c r="G63" s="191"/>
      <c r="H63" s="191"/>
      <c r="I63" s="191"/>
      <c r="J63" s="207"/>
    </row>
    <row r="64" s="124" customFormat="true" ht="13.5" hidden="false" customHeight="false" outlineLevel="0" collapsed="false">
      <c r="A64" s="208" t="s">
        <v>37</v>
      </c>
      <c r="B64" s="76" t="s">
        <v>75</v>
      </c>
      <c r="C64" s="209" t="n">
        <f aca="false">C65</f>
        <v>86</v>
      </c>
      <c r="D64" s="102" t="n">
        <f aca="false">D65</f>
        <v>86</v>
      </c>
      <c r="E64" s="102" t="n">
        <f aca="false">E65</f>
        <v>86</v>
      </c>
      <c r="F64" s="210"/>
      <c r="G64" s="211" t="n">
        <f aca="false">G65</f>
        <v>0</v>
      </c>
      <c r="H64" s="211" t="n">
        <f aca="false">H65</f>
        <v>0</v>
      </c>
      <c r="I64" s="211" t="n">
        <f aca="false">I65</f>
        <v>0</v>
      </c>
      <c r="J64" s="212" t="n">
        <f aca="false">J65</f>
        <v>0</v>
      </c>
    </row>
    <row r="65" s="124" customFormat="true" ht="13.5" hidden="false" customHeight="false" outlineLevel="0" collapsed="false">
      <c r="A65" s="213"/>
      <c r="B65" s="214" t="s">
        <v>76</v>
      </c>
      <c r="C65" s="120" t="n">
        <f aca="false">D65+I65+J65</f>
        <v>86</v>
      </c>
      <c r="D65" s="67" t="n">
        <f aca="false">E65+F65+G65+H65</f>
        <v>86</v>
      </c>
      <c r="E65" s="121" t="n">
        <f aca="false">E66+E67</f>
        <v>86</v>
      </c>
      <c r="F65" s="215"/>
      <c r="G65" s="123" t="n">
        <f aca="false">G66+G67</f>
        <v>0</v>
      </c>
      <c r="H65" s="123" t="n">
        <f aca="false">H66+H67</f>
        <v>0</v>
      </c>
      <c r="I65" s="123" t="n">
        <f aca="false">I66+I67</f>
        <v>0</v>
      </c>
      <c r="J65" s="123" t="n">
        <f aca="false">J66+J67</f>
        <v>0</v>
      </c>
    </row>
    <row r="66" s="124" customFormat="true" ht="12.75" hidden="false" customHeight="false" outlineLevel="0" collapsed="false">
      <c r="A66" s="216" t="n">
        <v>1</v>
      </c>
      <c r="B66" s="169" t="s">
        <v>77</v>
      </c>
      <c r="C66" s="127" t="n">
        <f aca="false">D66+I66+J66</f>
        <v>60</v>
      </c>
      <c r="D66" s="72" t="n">
        <f aca="false">E66+F66+G66+H66</f>
        <v>60</v>
      </c>
      <c r="E66" s="172" t="n">
        <v>60</v>
      </c>
      <c r="F66" s="217"/>
      <c r="G66" s="218" t="n">
        <v>0</v>
      </c>
      <c r="H66" s="218" t="n">
        <v>0</v>
      </c>
      <c r="I66" s="218" t="n">
        <v>0</v>
      </c>
      <c r="J66" s="219" t="n">
        <v>0</v>
      </c>
    </row>
    <row r="67" s="124" customFormat="true" ht="13.5" hidden="false" customHeight="false" outlineLevel="0" collapsed="false">
      <c r="A67" s="220" t="n">
        <v>2</v>
      </c>
      <c r="B67" s="221" t="s">
        <v>78</v>
      </c>
      <c r="C67" s="127" t="n">
        <f aca="false">D67+I67+J67</f>
        <v>26</v>
      </c>
      <c r="D67" s="72" t="n">
        <f aca="false">E67+F67+G67+H67</f>
        <v>26</v>
      </c>
      <c r="E67" s="128" t="n">
        <v>26</v>
      </c>
      <c r="F67" s="129"/>
      <c r="G67" s="130"/>
      <c r="H67" s="130"/>
      <c r="I67" s="130"/>
      <c r="J67" s="222"/>
    </row>
    <row r="68" customFormat="false" ht="13.5" hidden="false" customHeight="false" outlineLevel="0" collapsed="false">
      <c r="A68" s="223"/>
      <c r="B68" s="106" t="s">
        <v>79</v>
      </c>
      <c r="C68" s="107" t="n">
        <f aca="false">C69</f>
        <v>350</v>
      </c>
      <c r="D68" s="191" t="n">
        <f aca="false">D69</f>
        <v>350</v>
      </c>
      <c r="E68" s="109" t="n">
        <f aca="false">E69</f>
        <v>350</v>
      </c>
      <c r="F68" s="110"/>
      <c r="G68" s="111" t="n">
        <f aca="false">G69</f>
        <v>0</v>
      </c>
      <c r="H68" s="111" t="n">
        <f aca="false">H69</f>
        <v>0</v>
      </c>
      <c r="I68" s="111" t="n">
        <f aca="false">I69</f>
        <v>0</v>
      </c>
      <c r="J68" s="111" t="n">
        <f aca="false">J69</f>
        <v>0</v>
      </c>
    </row>
    <row r="69" customFormat="false" ht="13.5" hidden="false" customHeight="false" outlineLevel="0" collapsed="false">
      <c r="A69" s="30" t="s">
        <v>37</v>
      </c>
      <c r="B69" s="224" t="s">
        <v>75</v>
      </c>
      <c r="C69" s="120" t="n">
        <f aca="false">D69+I69+J69</f>
        <v>350</v>
      </c>
      <c r="D69" s="67" t="n">
        <f aca="false">E69+F69+G69+H69</f>
        <v>350</v>
      </c>
      <c r="E69" s="121" t="n">
        <f aca="false">E70+E73</f>
        <v>350</v>
      </c>
      <c r="F69" s="122"/>
      <c r="G69" s="123" t="n">
        <f aca="false">G70+G73</f>
        <v>0</v>
      </c>
      <c r="H69" s="123" t="n">
        <f aca="false">H70+H73</f>
        <v>0</v>
      </c>
      <c r="I69" s="123" t="n">
        <f aca="false">I70+I73</f>
        <v>0</v>
      </c>
      <c r="J69" s="123" t="n">
        <f aca="false">J70+J73</f>
        <v>0</v>
      </c>
    </row>
    <row r="70" customFormat="false" ht="13.5" hidden="false" customHeight="false" outlineLevel="0" collapsed="false">
      <c r="A70" s="225"/>
      <c r="B70" s="226" t="s">
        <v>80</v>
      </c>
      <c r="C70" s="120" t="n">
        <f aca="false">D70+I70+J70</f>
        <v>9</v>
      </c>
      <c r="D70" s="67" t="n">
        <f aca="false">E70+F70+G70+H70</f>
        <v>9</v>
      </c>
      <c r="E70" s="121" t="n">
        <f aca="false">E72</f>
        <v>9</v>
      </c>
      <c r="F70" s="122"/>
      <c r="G70" s="123" t="n">
        <f aca="false">G72</f>
        <v>0</v>
      </c>
      <c r="H70" s="123" t="n">
        <f aca="false">H72</f>
        <v>0</v>
      </c>
      <c r="I70" s="123" t="n">
        <f aca="false">I72</f>
        <v>0</v>
      </c>
      <c r="J70" s="123" t="n">
        <f aca="false">J72</f>
        <v>0</v>
      </c>
    </row>
    <row r="71" customFormat="false" ht="13.5" hidden="false" customHeight="false" outlineLevel="0" collapsed="false">
      <c r="A71" s="227" t="n">
        <v>1</v>
      </c>
      <c r="B71" s="228" t="s">
        <v>81</v>
      </c>
      <c r="C71" s="229"/>
      <c r="D71" s="67"/>
      <c r="E71" s="121"/>
      <c r="F71" s="122"/>
      <c r="G71" s="123"/>
      <c r="H71" s="123"/>
      <c r="I71" s="123"/>
      <c r="J71" s="194"/>
    </row>
    <row r="72" customFormat="false" ht="13.5" hidden="false" customHeight="false" outlineLevel="0" collapsed="false">
      <c r="A72" s="230"/>
      <c r="B72" s="231" t="s">
        <v>82</v>
      </c>
      <c r="C72" s="229" t="n">
        <f aca="false">D72+I72+J72</f>
        <v>9</v>
      </c>
      <c r="D72" s="67" t="n">
        <f aca="false">E72+F72+G72+H72</f>
        <v>9</v>
      </c>
      <c r="E72" s="121" t="n">
        <v>9</v>
      </c>
      <c r="F72" s="122"/>
      <c r="G72" s="123"/>
      <c r="H72" s="123"/>
      <c r="I72" s="123"/>
      <c r="J72" s="194"/>
    </row>
    <row r="73" customFormat="false" ht="13.5" hidden="false" customHeight="false" outlineLevel="0" collapsed="false">
      <c r="A73" s="232"/>
      <c r="B73" s="214" t="s">
        <v>76</v>
      </c>
      <c r="C73" s="120" t="n">
        <f aca="false">D73+I73+J73</f>
        <v>341</v>
      </c>
      <c r="D73" s="67" t="n">
        <f aca="false">E73+F73+G73+H73</f>
        <v>341</v>
      </c>
      <c r="E73" s="121" t="n">
        <f aca="false">E74+E75+E76+E77+E78+E79+E80+E81+E82+E83+E84+E85+E86</f>
        <v>341</v>
      </c>
      <c r="F73" s="122"/>
      <c r="G73" s="123" t="n">
        <f aca="false">G74+G75+G76+G77+G78+G79+G80+G81+G82+G83+G84+G85+G86</f>
        <v>0</v>
      </c>
      <c r="H73" s="123" t="n">
        <f aca="false">H74+H75+H76+H77+H78+H79+H80+H81+H82+H83+H84+H85+H86</f>
        <v>0</v>
      </c>
      <c r="I73" s="123" t="n">
        <f aca="false">I74+I75+I76+I77+I78+I79+I80+I81+I82+I83+I84+I85+I86</f>
        <v>0</v>
      </c>
      <c r="J73" s="123" t="n">
        <f aca="false">J74+J75+J76+J77+J78+J79+J80+J81+J82+J83+J84+J85+J86</f>
        <v>0</v>
      </c>
    </row>
    <row r="74" customFormat="false" ht="12.75" hidden="false" customHeight="false" outlineLevel="0" collapsed="false">
      <c r="A74" s="233" t="n">
        <v>1</v>
      </c>
      <c r="B74" s="234" t="s">
        <v>83</v>
      </c>
      <c r="C74" s="127" t="n">
        <f aca="false">D74+I74+J74</f>
        <v>47.5</v>
      </c>
      <c r="D74" s="72" t="n">
        <f aca="false">E74+F74+G74+H74</f>
        <v>47.5</v>
      </c>
      <c r="E74" s="172" t="n">
        <v>47.5</v>
      </c>
      <c r="F74" s="217"/>
      <c r="G74" s="172"/>
      <c r="H74" s="172"/>
      <c r="I74" s="172"/>
      <c r="J74" s="235"/>
    </row>
    <row r="75" customFormat="false" ht="12.75" hidden="false" customHeight="false" outlineLevel="0" collapsed="false">
      <c r="A75" s="236" t="n">
        <v>2</v>
      </c>
      <c r="B75" s="237" t="s">
        <v>84</v>
      </c>
      <c r="C75" s="238" t="n">
        <f aca="false">D75+I75+J75</f>
        <v>138</v>
      </c>
      <c r="D75" s="98" t="n">
        <f aca="false">E75+F75+G75+H75</f>
        <v>138</v>
      </c>
      <c r="E75" s="147" t="n">
        <v>138</v>
      </c>
      <c r="F75" s="239"/>
      <c r="G75" s="147"/>
      <c r="H75" s="147"/>
      <c r="I75" s="147"/>
      <c r="J75" s="240"/>
    </row>
    <row r="76" customFormat="false" ht="12.75" hidden="false" customHeight="false" outlineLevel="0" collapsed="false">
      <c r="A76" s="236" t="n">
        <v>3</v>
      </c>
      <c r="B76" s="237" t="s">
        <v>85</v>
      </c>
      <c r="C76" s="238" t="n">
        <f aca="false">D76+I76+J76</f>
        <v>12</v>
      </c>
      <c r="D76" s="98" t="n">
        <f aca="false">E76+F76+G76+H76</f>
        <v>12</v>
      </c>
      <c r="E76" s="147" t="n">
        <v>12</v>
      </c>
      <c r="F76" s="239"/>
      <c r="G76" s="147"/>
      <c r="H76" s="147"/>
      <c r="I76" s="147"/>
      <c r="J76" s="240"/>
    </row>
    <row r="77" customFormat="false" ht="12.75" hidden="false" customHeight="false" outlineLevel="0" collapsed="false">
      <c r="A77" s="236" t="n">
        <v>4</v>
      </c>
      <c r="B77" s="237" t="s">
        <v>86</v>
      </c>
      <c r="C77" s="238" t="n">
        <f aca="false">D77+I77+J77</f>
        <v>60</v>
      </c>
      <c r="D77" s="98" t="n">
        <f aca="false">E77+F77+G77+H77</f>
        <v>60</v>
      </c>
      <c r="E77" s="147" t="n">
        <v>60</v>
      </c>
      <c r="F77" s="239"/>
      <c r="G77" s="147"/>
      <c r="H77" s="147"/>
      <c r="I77" s="147"/>
      <c r="J77" s="240"/>
    </row>
    <row r="78" customFormat="false" ht="12.75" hidden="false" customHeight="false" outlineLevel="0" collapsed="false">
      <c r="A78" s="236" t="n">
        <v>5</v>
      </c>
      <c r="B78" s="237" t="s">
        <v>87</v>
      </c>
      <c r="C78" s="238" t="n">
        <f aca="false">D78+I78+J78</f>
        <v>14</v>
      </c>
      <c r="D78" s="98" t="n">
        <f aca="false">E78+F78+G78+H78</f>
        <v>14</v>
      </c>
      <c r="E78" s="147" t="n">
        <v>14</v>
      </c>
      <c r="F78" s="239"/>
      <c r="G78" s="147"/>
      <c r="H78" s="147"/>
      <c r="I78" s="147"/>
      <c r="J78" s="240"/>
    </row>
    <row r="79" s="246" customFormat="true" ht="12.75" hidden="false" customHeight="false" outlineLevel="0" collapsed="false">
      <c r="A79" s="241" t="n">
        <v>6</v>
      </c>
      <c r="B79" s="242" t="s">
        <v>88</v>
      </c>
      <c r="C79" s="243" t="n">
        <f aca="false">D79+I79+J79</f>
        <v>4</v>
      </c>
      <c r="D79" s="93" t="n">
        <f aca="false">E79+F79+G79+H79</f>
        <v>4</v>
      </c>
      <c r="E79" s="244" t="n">
        <v>4</v>
      </c>
      <c r="F79" s="203"/>
      <c r="G79" s="244"/>
      <c r="H79" s="244"/>
      <c r="I79" s="244"/>
      <c r="J79" s="245"/>
    </row>
    <row r="80" s="249" customFormat="true" ht="12.75" hidden="false" customHeight="false" outlineLevel="0" collapsed="false">
      <c r="A80" s="247" t="n">
        <v>7</v>
      </c>
      <c r="B80" s="248" t="s">
        <v>89</v>
      </c>
      <c r="C80" s="243" t="n">
        <f aca="false">D80+I80+J80</f>
        <v>10</v>
      </c>
      <c r="D80" s="93" t="n">
        <f aca="false">E80+F80+G80+H80</f>
        <v>10</v>
      </c>
      <c r="E80" s="147" t="n">
        <v>10</v>
      </c>
      <c r="F80" s="239"/>
      <c r="G80" s="147"/>
      <c r="H80" s="147"/>
      <c r="I80" s="147"/>
      <c r="J80" s="147"/>
    </row>
    <row r="81" s="249" customFormat="true" ht="12.75" hidden="false" customHeight="false" outlineLevel="0" collapsed="false">
      <c r="A81" s="247" t="n">
        <v>8</v>
      </c>
      <c r="B81" s="248" t="s">
        <v>90</v>
      </c>
      <c r="C81" s="243" t="n">
        <f aca="false">D81+I81+J81</f>
        <v>10</v>
      </c>
      <c r="D81" s="93" t="n">
        <f aca="false">E81+F81+G81+H81</f>
        <v>10</v>
      </c>
      <c r="E81" s="147" t="n">
        <v>10</v>
      </c>
      <c r="F81" s="239"/>
      <c r="G81" s="147"/>
      <c r="H81" s="147"/>
      <c r="I81" s="147"/>
      <c r="J81" s="147"/>
    </row>
    <row r="82" s="249" customFormat="true" ht="12.75" hidden="false" customHeight="false" outlineLevel="0" collapsed="false">
      <c r="A82" s="247" t="n">
        <v>9</v>
      </c>
      <c r="B82" s="248" t="s">
        <v>91</v>
      </c>
      <c r="C82" s="243" t="n">
        <f aca="false">D82+I82+J82</f>
        <v>7.5</v>
      </c>
      <c r="D82" s="93" t="n">
        <f aca="false">E82+F82+G82+H82</f>
        <v>7.5</v>
      </c>
      <c r="E82" s="147" t="n">
        <v>7.5</v>
      </c>
      <c r="F82" s="239"/>
      <c r="G82" s="147"/>
      <c r="H82" s="147"/>
      <c r="I82" s="147"/>
      <c r="J82" s="147"/>
    </row>
    <row r="83" s="249" customFormat="true" ht="12.75" hidden="false" customHeight="false" outlineLevel="0" collapsed="false">
      <c r="A83" s="247" t="n">
        <v>10</v>
      </c>
      <c r="B83" s="248" t="s">
        <v>92</v>
      </c>
      <c r="C83" s="243" t="n">
        <f aca="false">D83+I83+J83</f>
        <v>3.8</v>
      </c>
      <c r="D83" s="93" t="n">
        <f aca="false">E83+F83+G83+H83</f>
        <v>3.8</v>
      </c>
      <c r="E83" s="147" t="n">
        <v>3.8</v>
      </c>
      <c r="F83" s="239"/>
      <c r="G83" s="147"/>
      <c r="H83" s="147"/>
      <c r="I83" s="147"/>
      <c r="J83" s="147"/>
    </row>
    <row r="84" s="249" customFormat="true" ht="12.75" hidden="false" customHeight="false" outlineLevel="0" collapsed="false">
      <c r="A84" s="247" t="n">
        <v>11</v>
      </c>
      <c r="B84" s="248" t="s">
        <v>93</v>
      </c>
      <c r="C84" s="243" t="n">
        <f aca="false">D84+I84+J84</f>
        <v>4.5</v>
      </c>
      <c r="D84" s="93" t="n">
        <f aca="false">E84+F84+G84+H84</f>
        <v>4.5</v>
      </c>
      <c r="E84" s="147" t="n">
        <v>4.5</v>
      </c>
      <c r="F84" s="239"/>
      <c r="G84" s="147"/>
      <c r="H84" s="147"/>
      <c r="I84" s="147"/>
      <c r="J84" s="147"/>
    </row>
    <row r="85" s="249" customFormat="true" ht="12.75" hidden="false" customHeight="false" outlineLevel="0" collapsed="false">
      <c r="A85" s="247" t="n">
        <v>12</v>
      </c>
      <c r="B85" s="248" t="s">
        <v>94</v>
      </c>
      <c r="C85" s="243" t="n">
        <f aca="false">D85+I85+J85</f>
        <v>20</v>
      </c>
      <c r="D85" s="93" t="n">
        <f aca="false">E85+F85+G85+H85</f>
        <v>20</v>
      </c>
      <c r="E85" s="147" t="n">
        <v>20</v>
      </c>
      <c r="F85" s="239"/>
      <c r="G85" s="147"/>
      <c r="H85" s="147"/>
      <c r="I85" s="147"/>
      <c r="J85" s="147"/>
    </row>
    <row r="86" s="249" customFormat="true" ht="13.5" hidden="false" customHeight="false" outlineLevel="0" collapsed="false">
      <c r="A86" s="250" t="n">
        <v>13</v>
      </c>
      <c r="B86" s="251" t="s">
        <v>95</v>
      </c>
      <c r="C86" s="243" t="n">
        <f aca="false">D86+I86+J86</f>
        <v>9.7</v>
      </c>
      <c r="D86" s="93" t="n">
        <f aca="false">E86+F86+G86+H86</f>
        <v>9.7</v>
      </c>
      <c r="E86" s="244" t="n">
        <v>9.7</v>
      </c>
      <c r="F86" s="203"/>
      <c r="G86" s="244"/>
      <c r="H86" s="244"/>
      <c r="I86" s="244"/>
      <c r="J86" s="244"/>
    </row>
    <row r="87" customFormat="false" ht="13.5" hidden="false" customHeight="false" outlineLevel="0" collapsed="false">
      <c r="A87" s="190"/>
      <c r="B87" s="252" t="s">
        <v>96</v>
      </c>
      <c r="C87" s="107" t="n">
        <f aca="false">E87+F87+G87+H87+I87</f>
        <v>960</v>
      </c>
      <c r="D87" s="191" t="n">
        <f aca="false">D88</f>
        <v>960</v>
      </c>
      <c r="E87" s="109" t="n">
        <f aca="false">E88</f>
        <v>960</v>
      </c>
      <c r="F87" s="110"/>
      <c r="G87" s="111" t="n">
        <f aca="false">G88</f>
        <v>0</v>
      </c>
      <c r="H87" s="111" t="n">
        <f aca="false">H88</f>
        <v>0</v>
      </c>
      <c r="I87" s="111" t="n">
        <f aca="false">I88</f>
        <v>0</v>
      </c>
      <c r="J87" s="192" t="n">
        <f aca="false">J88</f>
        <v>0</v>
      </c>
    </row>
    <row r="88" customFormat="false" ht="13.5" hidden="false" customHeight="false" outlineLevel="0" collapsed="false">
      <c r="A88" s="118" t="s">
        <v>33</v>
      </c>
      <c r="B88" s="253" t="s">
        <v>34</v>
      </c>
      <c r="C88" s="63" t="n">
        <f aca="false">D88+I88+J88</f>
        <v>960</v>
      </c>
      <c r="D88" s="183" t="n">
        <f aca="false">E88+F88+G88+H88</f>
        <v>960</v>
      </c>
      <c r="E88" s="183" t="n">
        <f aca="false">E90+E92+E94</f>
        <v>960</v>
      </c>
      <c r="F88" s="254"/>
      <c r="G88" s="255" t="n">
        <f aca="false">G90+G94</f>
        <v>0</v>
      </c>
      <c r="H88" s="255" t="n">
        <f aca="false">H90+H94</f>
        <v>0</v>
      </c>
      <c r="I88" s="255" t="n">
        <f aca="false">I90+I94</f>
        <v>0</v>
      </c>
      <c r="J88" s="256" t="n">
        <f aca="false">J90+J94</f>
        <v>0</v>
      </c>
    </row>
    <row r="89" customFormat="false" ht="12.75" hidden="false" customHeight="false" outlineLevel="0" collapsed="false">
      <c r="A89" s="201" t="n">
        <v>1</v>
      </c>
      <c r="B89" s="136" t="s">
        <v>97</v>
      </c>
      <c r="C89" s="127"/>
      <c r="D89" s="72"/>
      <c r="E89" s="173"/>
      <c r="F89" s="257"/>
      <c r="G89" s="173"/>
      <c r="H89" s="173"/>
      <c r="I89" s="173"/>
      <c r="J89" s="75"/>
    </row>
    <row r="90" customFormat="false" ht="12.75" hidden="false" customHeight="false" outlineLevel="0" collapsed="false">
      <c r="A90" s="125"/>
      <c r="B90" s="136" t="s">
        <v>98</v>
      </c>
      <c r="C90" s="97" t="n">
        <f aca="false">D90+I90+J90</f>
        <v>200</v>
      </c>
      <c r="D90" s="258" t="n">
        <f aca="false">E90+F90+G90+H90</f>
        <v>200</v>
      </c>
      <c r="E90" s="259" t="n">
        <v>200</v>
      </c>
      <c r="F90" s="260"/>
      <c r="G90" s="259"/>
      <c r="H90" s="259"/>
      <c r="I90" s="259"/>
      <c r="J90" s="261"/>
    </row>
    <row r="91" customFormat="false" ht="12.75" hidden="false" customHeight="false" outlineLevel="0" collapsed="false">
      <c r="A91" s="125"/>
      <c r="B91" s="136" t="s">
        <v>99</v>
      </c>
      <c r="C91" s="262" t="n">
        <f aca="false">D91+I91+J91</f>
        <v>0</v>
      </c>
      <c r="D91" s="263" t="n">
        <f aca="false">E91+F91+G91+H91</f>
        <v>0</v>
      </c>
      <c r="E91" s="259"/>
      <c r="F91" s="260"/>
      <c r="G91" s="259"/>
      <c r="H91" s="259"/>
      <c r="I91" s="259"/>
      <c r="J91" s="261"/>
    </row>
    <row r="92" customFormat="false" ht="12.75" hidden="false" customHeight="false" outlineLevel="0" collapsed="false">
      <c r="A92" s="220" t="n">
        <v>2</v>
      </c>
      <c r="B92" s="264" t="s">
        <v>100</v>
      </c>
      <c r="C92" s="58" t="n">
        <f aca="false">D92+I92+J92</f>
        <v>560</v>
      </c>
      <c r="D92" s="177" t="n">
        <f aca="false">E92+F92+G92+H92</f>
        <v>560</v>
      </c>
      <c r="E92" s="265" t="n">
        <v>560</v>
      </c>
      <c r="F92" s="266"/>
      <c r="G92" s="189"/>
      <c r="H92" s="189"/>
      <c r="I92" s="189"/>
      <c r="J92" s="267"/>
    </row>
    <row r="93" customFormat="false" ht="12.75" hidden="false" customHeight="false" outlineLevel="0" collapsed="false">
      <c r="A93" s="268" t="n">
        <v>3</v>
      </c>
      <c r="B93" s="269" t="s">
        <v>101</v>
      </c>
      <c r="C93" s="97"/>
      <c r="D93" s="258"/>
      <c r="E93" s="259"/>
      <c r="F93" s="260"/>
      <c r="G93" s="259"/>
      <c r="H93" s="259"/>
      <c r="I93" s="259"/>
      <c r="J93" s="259"/>
    </row>
    <row r="94" customFormat="false" ht="12.75" hidden="false" customHeight="false" outlineLevel="0" collapsed="false">
      <c r="A94" s="270"/>
      <c r="B94" s="271" t="s">
        <v>102</v>
      </c>
      <c r="C94" s="97" t="n">
        <f aca="false">D94+I94+J94</f>
        <v>200</v>
      </c>
      <c r="D94" s="258" t="n">
        <f aca="false">E94+F94+G94+H94</f>
        <v>200</v>
      </c>
      <c r="E94" s="272" t="n">
        <v>200</v>
      </c>
      <c r="F94" s="260"/>
      <c r="G94" s="259"/>
      <c r="H94" s="259"/>
      <c r="I94" s="259"/>
      <c r="J94" s="259"/>
    </row>
    <row r="95" customFormat="false" ht="13.5" hidden="false" customHeight="false" outlineLevel="0" collapsed="false">
      <c r="A95" s="273"/>
      <c r="B95" s="274" t="s">
        <v>103</v>
      </c>
      <c r="C95" s="275"/>
      <c r="D95" s="98"/>
      <c r="E95" s="99"/>
      <c r="F95" s="100"/>
      <c r="G95" s="99"/>
      <c r="H95" s="99"/>
      <c r="I95" s="99"/>
      <c r="J95" s="259"/>
    </row>
    <row r="96" customFormat="false" ht="13.5" hidden="false" customHeight="false" outlineLevel="0" collapsed="false">
      <c r="A96" s="190"/>
      <c r="B96" s="106" t="s">
        <v>104</v>
      </c>
      <c r="C96" s="107" t="n">
        <f aca="false">C97+C100</f>
        <v>1753</v>
      </c>
      <c r="D96" s="191" t="n">
        <f aca="false">D97+D100</f>
        <v>1753</v>
      </c>
      <c r="E96" s="109" t="n">
        <f aca="false">E97+E100</f>
        <v>1753</v>
      </c>
      <c r="F96" s="110"/>
      <c r="G96" s="111" t="n">
        <f aca="false">G97+G100</f>
        <v>0</v>
      </c>
      <c r="H96" s="111" t="n">
        <f aca="false">H97+H100</f>
        <v>0</v>
      </c>
      <c r="I96" s="111" t="n">
        <f aca="false">I97+I100</f>
        <v>0</v>
      </c>
      <c r="J96" s="111" t="n">
        <f aca="false">J97+J100</f>
        <v>0</v>
      </c>
    </row>
    <row r="97" s="124" customFormat="true" ht="13.5" hidden="false" customHeight="false" outlineLevel="0" collapsed="false">
      <c r="A97" s="225" t="s">
        <v>33</v>
      </c>
      <c r="B97" s="276" t="s">
        <v>34</v>
      </c>
      <c r="C97" s="120" t="n">
        <f aca="false">D97+I97+J97</f>
        <v>1653</v>
      </c>
      <c r="D97" s="67" t="n">
        <f aca="false">E97+F97+G97+H97</f>
        <v>1653</v>
      </c>
      <c r="E97" s="121" t="n">
        <f aca="false">E99</f>
        <v>1653</v>
      </c>
      <c r="F97" s="122"/>
      <c r="G97" s="123" t="n">
        <f aca="false">G99</f>
        <v>0</v>
      </c>
      <c r="H97" s="123" t="n">
        <f aca="false">H99</f>
        <v>0</v>
      </c>
      <c r="I97" s="123" t="n">
        <f aca="false">I99</f>
        <v>0</v>
      </c>
      <c r="J97" s="123" t="n">
        <f aca="false">J99</f>
        <v>0</v>
      </c>
    </row>
    <row r="98" s="124" customFormat="true" ht="13.5" hidden="false" customHeight="false" outlineLevel="0" collapsed="false">
      <c r="A98" s="154" t="n">
        <v>1</v>
      </c>
      <c r="B98" s="277" t="s">
        <v>105</v>
      </c>
      <c r="C98" s="229"/>
      <c r="D98" s="67"/>
      <c r="E98" s="121"/>
      <c r="F98" s="122"/>
      <c r="G98" s="123"/>
      <c r="H98" s="123"/>
      <c r="I98" s="123"/>
      <c r="J98" s="194"/>
    </row>
    <row r="99" s="124" customFormat="true" ht="13.5" hidden="false" customHeight="false" outlineLevel="0" collapsed="false">
      <c r="A99" s="278"/>
      <c r="B99" s="279" t="s">
        <v>106</v>
      </c>
      <c r="C99" s="229" t="n">
        <f aca="false">D99+I99+J99</f>
        <v>1653</v>
      </c>
      <c r="D99" s="67" t="n">
        <f aca="false">E99+F99+G99+H99</f>
        <v>1653</v>
      </c>
      <c r="E99" s="121" t="n">
        <v>1653</v>
      </c>
      <c r="F99" s="122"/>
      <c r="G99" s="123"/>
      <c r="H99" s="123"/>
      <c r="I99" s="123"/>
      <c r="J99" s="194"/>
    </row>
    <row r="100" s="124" customFormat="true" ht="13.5" hidden="false" customHeight="false" outlineLevel="0" collapsed="false">
      <c r="A100" s="118" t="s">
        <v>35</v>
      </c>
      <c r="B100" s="253" t="s">
        <v>36</v>
      </c>
      <c r="C100" s="120" t="n">
        <f aca="false">D100+I100+J100</f>
        <v>100</v>
      </c>
      <c r="D100" s="67" t="n">
        <f aca="false">E100+F100+G100+H100</f>
        <v>100</v>
      </c>
      <c r="E100" s="121" t="n">
        <f aca="false">E101</f>
        <v>100</v>
      </c>
      <c r="F100" s="122"/>
      <c r="G100" s="123" t="n">
        <f aca="false">G101</f>
        <v>0</v>
      </c>
      <c r="H100" s="123" t="n">
        <f aca="false">H101</f>
        <v>0</v>
      </c>
      <c r="I100" s="123" t="n">
        <f aca="false">I101</f>
        <v>0</v>
      </c>
      <c r="J100" s="123" t="n">
        <f aca="false">J101</f>
        <v>0</v>
      </c>
    </row>
    <row r="101" s="124" customFormat="true" ht="12.75" hidden="false" customHeight="false" outlineLevel="0" collapsed="false">
      <c r="A101" s="125" t="n">
        <v>1</v>
      </c>
      <c r="B101" s="280" t="s">
        <v>107</v>
      </c>
      <c r="C101" s="238" t="n">
        <f aca="false">D101+I101+J101</f>
        <v>100</v>
      </c>
      <c r="D101" s="98" t="n">
        <f aca="false">E101+F101+G101+H101</f>
        <v>100</v>
      </c>
      <c r="E101" s="147" t="n">
        <v>100</v>
      </c>
      <c r="F101" s="239"/>
      <c r="G101" s="281"/>
      <c r="H101" s="281"/>
      <c r="I101" s="281" t="n">
        <v>0</v>
      </c>
      <c r="J101" s="282"/>
    </row>
    <row r="102" s="124" customFormat="true" ht="13.5" hidden="false" customHeight="false" outlineLevel="0" collapsed="false">
      <c r="A102" s="283"/>
      <c r="B102" s="284" t="s">
        <v>108</v>
      </c>
      <c r="C102" s="238"/>
      <c r="D102" s="156" t="n">
        <f aca="false">E102+F102+G102+H102</f>
        <v>0</v>
      </c>
      <c r="E102" s="147"/>
      <c r="F102" s="239"/>
      <c r="G102" s="281"/>
      <c r="H102" s="281"/>
      <c r="I102" s="281"/>
      <c r="J102" s="282"/>
    </row>
    <row r="103" customFormat="false" ht="13.5" hidden="false" customHeight="false" outlineLevel="0" collapsed="false">
      <c r="A103" s="285"/>
      <c r="B103" s="286" t="s">
        <v>109</v>
      </c>
      <c r="C103" s="287" t="n">
        <f aca="false">D103+I103+J103</f>
        <v>1950</v>
      </c>
      <c r="D103" s="288" t="n">
        <f aca="false">E103+F103+G103+H103</f>
        <v>1950</v>
      </c>
      <c r="E103" s="289" t="n">
        <f aca="false">E104+E108</f>
        <v>1950</v>
      </c>
      <c r="F103" s="290"/>
      <c r="G103" s="291" t="n">
        <f aca="false">G104+G108</f>
        <v>0</v>
      </c>
      <c r="H103" s="291" t="n">
        <f aca="false">H104+H108</f>
        <v>0</v>
      </c>
      <c r="I103" s="291" t="n">
        <f aca="false">I104+I108</f>
        <v>0</v>
      </c>
      <c r="J103" s="291" t="n">
        <f aca="false">J104+J108</f>
        <v>0</v>
      </c>
    </row>
    <row r="104" customFormat="false" ht="13.5" hidden="false" customHeight="false" outlineLevel="0" collapsed="false">
      <c r="A104" s="292" t="s">
        <v>33</v>
      </c>
      <c r="B104" s="293" t="s">
        <v>110</v>
      </c>
      <c r="C104" s="229" t="n">
        <f aca="false">C106</f>
        <v>1900</v>
      </c>
      <c r="D104" s="67" t="n">
        <f aca="false">D106</f>
        <v>1900</v>
      </c>
      <c r="E104" s="121" t="n">
        <f aca="false">E106</f>
        <v>1900</v>
      </c>
      <c r="F104" s="122"/>
      <c r="G104" s="123" t="n">
        <f aca="false">G106</f>
        <v>0</v>
      </c>
      <c r="H104" s="123" t="n">
        <f aca="false">H106</f>
        <v>0</v>
      </c>
      <c r="I104" s="123" t="n">
        <f aca="false">I106</f>
        <v>0</v>
      </c>
      <c r="J104" s="194" t="n">
        <f aca="false">J106</f>
        <v>0</v>
      </c>
    </row>
    <row r="105" customFormat="false" ht="12.75" hidden="false" customHeight="false" outlineLevel="0" collapsed="false">
      <c r="A105" s="135" t="n">
        <v>1</v>
      </c>
      <c r="B105" s="136" t="s">
        <v>111</v>
      </c>
      <c r="C105" s="127"/>
      <c r="D105" s="72"/>
      <c r="E105" s="172"/>
      <c r="F105" s="217"/>
      <c r="G105" s="218"/>
      <c r="H105" s="218"/>
      <c r="I105" s="218"/>
      <c r="J105" s="294"/>
    </row>
    <row r="106" customFormat="false" ht="12.75" hidden="false" customHeight="false" outlineLevel="0" collapsed="false">
      <c r="A106" s="295"/>
      <c r="B106" s="136" t="s">
        <v>112</v>
      </c>
      <c r="C106" s="238" t="n">
        <f aca="false">D106+I106+J106</f>
        <v>1900</v>
      </c>
      <c r="D106" s="98" t="n">
        <f aca="false">E106+F106+G106+H106</f>
        <v>1900</v>
      </c>
      <c r="E106" s="147" t="n">
        <v>1900</v>
      </c>
      <c r="F106" s="239"/>
      <c r="G106" s="281" t="n">
        <v>0</v>
      </c>
      <c r="H106" s="281" t="n">
        <v>0</v>
      </c>
      <c r="I106" s="281" t="n">
        <v>0</v>
      </c>
      <c r="J106" s="296" t="n">
        <v>0</v>
      </c>
    </row>
    <row r="107" customFormat="false" ht="13.5" hidden="false" customHeight="false" outlineLevel="0" collapsed="false">
      <c r="A107" s="295"/>
      <c r="B107" s="136" t="s">
        <v>113</v>
      </c>
      <c r="C107" s="243"/>
      <c r="D107" s="93"/>
      <c r="E107" s="244"/>
      <c r="F107" s="203"/>
      <c r="G107" s="204"/>
      <c r="H107" s="204"/>
      <c r="I107" s="204"/>
      <c r="J107" s="297"/>
    </row>
    <row r="108" customFormat="false" ht="13.5" hidden="false" customHeight="false" outlineLevel="0" collapsed="false">
      <c r="A108" s="118"/>
      <c r="B108" s="132" t="s">
        <v>47</v>
      </c>
      <c r="C108" s="120" t="n">
        <f aca="false">C109</f>
        <v>50</v>
      </c>
      <c r="D108" s="67" t="n">
        <f aca="false">D109</f>
        <v>50</v>
      </c>
      <c r="E108" s="121" t="n">
        <f aca="false">E109</f>
        <v>50</v>
      </c>
      <c r="F108" s="122"/>
      <c r="G108" s="123" t="n">
        <f aca="false">G109</f>
        <v>0</v>
      </c>
      <c r="H108" s="123" t="n">
        <f aca="false">H109</f>
        <v>0</v>
      </c>
      <c r="I108" s="123" t="n">
        <f aca="false">I109</f>
        <v>0</v>
      </c>
      <c r="J108" s="194" t="n">
        <f aca="false">J109</f>
        <v>0</v>
      </c>
    </row>
    <row r="109" customFormat="false" ht="13.5" hidden="false" customHeight="false" outlineLevel="0" collapsed="false">
      <c r="A109" s="158" t="n">
        <v>2</v>
      </c>
      <c r="B109" s="136" t="s">
        <v>114</v>
      </c>
      <c r="C109" s="127" t="n">
        <f aca="false">D109+I109+J109</f>
        <v>50</v>
      </c>
      <c r="D109" s="72" t="n">
        <f aca="false">E109+F109+G109+H109</f>
        <v>50</v>
      </c>
      <c r="E109" s="172" t="n">
        <v>50</v>
      </c>
      <c r="F109" s="217"/>
      <c r="G109" s="218"/>
      <c r="H109" s="218"/>
      <c r="I109" s="218"/>
      <c r="J109" s="294"/>
    </row>
    <row r="110" customFormat="false" ht="13.5" hidden="false" customHeight="false" outlineLevel="0" collapsed="false">
      <c r="A110" s="295"/>
      <c r="B110" s="106" t="s">
        <v>115</v>
      </c>
      <c r="C110" s="107" t="n">
        <f aca="false">D110+I110+J110</f>
        <v>13</v>
      </c>
      <c r="D110" s="191" t="n">
        <f aca="false">E110+F110+G110+H110</f>
        <v>13</v>
      </c>
      <c r="E110" s="109" t="n">
        <f aca="false">E111</f>
        <v>13</v>
      </c>
      <c r="F110" s="110"/>
      <c r="G110" s="111" t="n">
        <f aca="false">G111</f>
        <v>0</v>
      </c>
      <c r="H110" s="111" t="n">
        <f aca="false">H111</f>
        <v>0</v>
      </c>
      <c r="I110" s="111" t="n">
        <f aca="false">I111</f>
        <v>0</v>
      </c>
      <c r="J110" s="192" t="n">
        <f aca="false">J111</f>
        <v>0</v>
      </c>
    </row>
    <row r="111" customFormat="false" ht="13.5" hidden="false" customHeight="false" outlineLevel="0" collapsed="false">
      <c r="A111" s="125" t="s">
        <v>37</v>
      </c>
      <c r="B111" s="21" t="s">
        <v>116</v>
      </c>
      <c r="C111" s="298" t="n">
        <f aca="false">D111+I111+J111</f>
        <v>13</v>
      </c>
      <c r="D111" s="114" t="n">
        <f aca="false">E111+F111+G111+H111</f>
        <v>13</v>
      </c>
      <c r="E111" s="128" t="n">
        <f aca="false">E112</f>
        <v>13</v>
      </c>
      <c r="F111" s="129"/>
      <c r="G111" s="130" t="n">
        <f aca="false">G112</f>
        <v>0</v>
      </c>
      <c r="H111" s="130" t="n">
        <f aca="false">H112</f>
        <v>0</v>
      </c>
      <c r="I111" s="130" t="n">
        <f aca="false">I112</f>
        <v>0</v>
      </c>
      <c r="J111" s="131" t="n">
        <f aca="false">J112</f>
        <v>0</v>
      </c>
    </row>
    <row r="112" customFormat="false" ht="13.5" hidden="false" customHeight="false" outlineLevel="0" collapsed="false">
      <c r="A112" s="292"/>
      <c r="B112" s="163" t="s">
        <v>76</v>
      </c>
      <c r="C112" s="120" t="n">
        <f aca="false">D112+I112+J112</f>
        <v>13</v>
      </c>
      <c r="D112" s="67" t="n">
        <f aca="false">E112+F112+G112+H112</f>
        <v>13</v>
      </c>
      <c r="E112" s="121" t="n">
        <f aca="false">E113+E114+E115+E116</f>
        <v>13</v>
      </c>
      <c r="F112" s="122"/>
      <c r="G112" s="123" t="n">
        <f aca="false">G113+G114+G115</f>
        <v>0</v>
      </c>
      <c r="H112" s="123" t="n">
        <f aca="false">H113+H114+H115</f>
        <v>0</v>
      </c>
      <c r="I112" s="123" t="n">
        <f aca="false">I113+I114+I115</f>
        <v>0</v>
      </c>
      <c r="J112" s="194" t="n">
        <f aca="false">J113+J114+J115</f>
        <v>0</v>
      </c>
    </row>
    <row r="113" customFormat="false" ht="12.75" hidden="false" customHeight="false" outlineLevel="0" collapsed="false">
      <c r="A113" s="299" t="n">
        <v>1</v>
      </c>
      <c r="B113" s="141" t="s">
        <v>117</v>
      </c>
      <c r="C113" s="127" t="n">
        <f aca="false">D113+I113+J113</f>
        <v>4.8</v>
      </c>
      <c r="D113" s="72" t="n">
        <f aca="false">E113+F113+G113+H113</f>
        <v>4.8</v>
      </c>
      <c r="E113" s="172" t="n">
        <v>4.8</v>
      </c>
      <c r="F113" s="217"/>
      <c r="G113" s="218"/>
      <c r="H113" s="218"/>
      <c r="I113" s="218"/>
      <c r="J113" s="294"/>
    </row>
    <row r="114" customFormat="false" ht="12.75" hidden="false" customHeight="false" outlineLevel="0" collapsed="false">
      <c r="A114" s="300" t="n">
        <v>2</v>
      </c>
      <c r="B114" s="301" t="s">
        <v>118</v>
      </c>
      <c r="C114" s="238" t="n">
        <f aca="false">D114+I114+J114</f>
        <v>2.5</v>
      </c>
      <c r="D114" s="98" t="n">
        <f aca="false">E114+F114+G114+H114</f>
        <v>2.5</v>
      </c>
      <c r="E114" s="147" t="n">
        <v>2.5</v>
      </c>
      <c r="F114" s="239"/>
      <c r="G114" s="281"/>
      <c r="H114" s="281"/>
      <c r="I114" s="281"/>
      <c r="J114" s="302"/>
    </row>
    <row r="115" customFormat="false" ht="12.75" hidden="false" customHeight="false" outlineLevel="0" collapsed="false">
      <c r="A115" s="303" t="n">
        <v>3</v>
      </c>
      <c r="B115" s="146" t="s">
        <v>88</v>
      </c>
      <c r="C115" s="243" t="n">
        <f aca="false">D115+I115+J115</f>
        <v>2.7</v>
      </c>
      <c r="D115" s="93" t="n">
        <f aca="false">E115+F115+G115+H115</f>
        <v>2.7</v>
      </c>
      <c r="E115" s="244" t="n">
        <v>2.7</v>
      </c>
      <c r="F115" s="203"/>
      <c r="G115" s="204"/>
      <c r="H115" s="204"/>
      <c r="I115" s="204"/>
      <c r="J115" s="297"/>
    </row>
    <row r="116" customFormat="false" ht="13.5" hidden="false" customHeight="false" outlineLevel="0" collapsed="false">
      <c r="A116" s="160" t="n">
        <v>4</v>
      </c>
      <c r="B116" s="161" t="s">
        <v>119</v>
      </c>
      <c r="C116" s="147" t="n">
        <f aca="false">D116+I116+J116</f>
        <v>3</v>
      </c>
      <c r="D116" s="147" t="n">
        <f aca="false">E116+F116+G116+H116</f>
        <v>3</v>
      </c>
      <c r="E116" s="147" t="n">
        <v>3</v>
      </c>
      <c r="F116" s="239"/>
      <c r="G116" s="281"/>
      <c r="H116" s="281"/>
      <c r="I116" s="281"/>
      <c r="J116" s="304"/>
    </row>
    <row r="117" customFormat="false" ht="13.5" hidden="false" customHeight="false" outlineLevel="0" collapsed="false">
      <c r="A117" s="305" t="s">
        <v>120</v>
      </c>
      <c r="B117" s="306" t="s">
        <v>121</v>
      </c>
      <c r="C117" s="307" t="n">
        <f aca="false">D117+I117+J117</f>
        <v>132</v>
      </c>
      <c r="D117" s="308" t="n">
        <f aca="false">E117+F117+G117+H117</f>
        <v>132</v>
      </c>
      <c r="E117" s="309" t="n">
        <f aca="false">E118</f>
        <v>132</v>
      </c>
      <c r="F117" s="310"/>
      <c r="G117" s="311"/>
      <c r="H117" s="311"/>
      <c r="I117" s="311"/>
      <c r="J117" s="312"/>
    </row>
    <row r="118" customFormat="false" ht="13.5" hidden="false" customHeight="false" outlineLevel="0" collapsed="false">
      <c r="A118" s="313" t="s">
        <v>37</v>
      </c>
      <c r="B118" s="125" t="s">
        <v>116</v>
      </c>
      <c r="C118" s="137" t="n">
        <f aca="false">D118+I118+J118</f>
        <v>132</v>
      </c>
      <c r="D118" s="188" t="n">
        <f aca="false">E118+F118+G118+H118</f>
        <v>132</v>
      </c>
      <c r="E118" s="94" t="n">
        <f aca="false">E120+E121</f>
        <v>132</v>
      </c>
      <c r="F118" s="95"/>
      <c r="G118" s="96" t="n">
        <f aca="false">G120+G121</f>
        <v>0</v>
      </c>
      <c r="H118" s="96" t="n">
        <f aca="false">H120+H121</f>
        <v>0</v>
      </c>
      <c r="I118" s="96" t="n">
        <f aca="false">I120+I121</f>
        <v>0</v>
      </c>
      <c r="J118" s="314" t="n">
        <f aca="false">J120+J121</f>
        <v>0</v>
      </c>
    </row>
    <row r="119" customFormat="false" ht="13.5" hidden="false" customHeight="false" outlineLevel="0" collapsed="false">
      <c r="A119" s="315"/>
      <c r="B119" s="316" t="s">
        <v>76</v>
      </c>
      <c r="C119" s="63" t="n">
        <f aca="false">C120+C121</f>
        <v>132</v>
      </c>
      <c r="D119" s="183" t="n">
        <f aca="false">D120+D121</f>
        <v>132</v>
      </c>
      <c r="E119" s="133" t="n">
        <f aca="false">E120+E121</f>
        <v>132</v>
      </c>
      <c r="F119" s="184"/>
      <c r="G119" s="134"/>
      <c r="H119" s="134"/>
      <c r="I119" s="134"/>
      <c r="J119" s="317"/>
    </row>
    <row r="120" customFormat="false" ht="12.75" hidden="false" customHeight="false" outlineLevel="0" collapsed="false">
      <c r="A120" s="318" t="n">
        <v>1</v>
      </c>
      <c r="B120" s="141" t="s">
        <v>122</v>
      </c>
      <c r="C120" s="170" t="n">
        <f aca="false">D120+I120+J120</f>
        <v>52</v>
      </c>
      <c r="D120" s="171" t="n">
        <f aca="false">E120+F120+G120+H120</f>
        <v>52</v>
      </c>
      <c r="E120" s="73" t="n">
        <v>52</v>
      </c>
      <c r="F120" s="74"/>
      <c r="G120" s="104"/>
      <c r="H120" s="104"/>
      <c r="I120" s="104"/>
      <c r="J120" s="294"/>
    </row>
    <row r="121" customFormat="false" ht="13.5" hidden="false" customHeight="false" outlineLevel="0" collapsed="false">
      <c r="A121" s="319" t="n">
        <v>2</v>
      </c>
      <c r="B121" s="146" t="s">
        <v>123</v>
      </c>
      <c r="C121" s="58" t="n">
        <f aca="false">D121+I121+J121</f>
        <v>80</v>
      </c>
      <c r="D121" s="188" t="n">
        <f aca="false">E121+F121+G121+H121</f>
        <v>80</v>
      </c>
      <c r="E121" s="60" t="n">
        <v>80</v>
      </c>
      <c r="F121" s="142"/>
      <c r="G121" s="62"/>
      <c r="H121" s="62"/>
      <c r="I121" s="62"/>
      <c r="J121" s="297"/>
    </row>
    <row r="122" customFormat="false" ht="13.5" hidden="false" customHeight="false" outlineLevel="0" collapsed="false">
      <c r="A122" s="320" t="s">
        <v>124</v>
      </c>
      <c r="B122" s="321" t="s">
        <v>125</v>
      </c>
      <c r="C122" s="307" t="n">
        <f aca="false">D122+I122+J122</f>
        <v>340</v>
      </c>
      <c r="D122" s="308" t="n">
        <f aca="false">D123</f>
        <v>340</v>
      </c>
      <c r="E122" s="309" t="n">
        <f aca="false">E123</f>
        <v>340</v>
      </c>
      <c r="F122" s="310"/>
      <c r="G122" s="311" t="n">
        <f aca="false">G123</f>
        <v>0</v>
      </c>
      <c r="H122" s="311" t="n">
        <f aca="false">H123</f>
        <v>0</v>
      </c>
      <c r="I122" s="311" t="n">
        <f aca="false">I123</f>
        <v>0</v>
      </c>
      <c r="J122" s="311" t="n">
        <f aca="false">J123</f>
        <v>0</v>
      </c>
    </row>
    <row r="123" customFormat="false" ht="13.5" hidden="false" customHeight="false" outlineLevel="0" collapsed="false">
      <c r="A123" s="313" t="s">
        <v>37</v>
      </c>
      <c r="B123" s="322" t="s">
        <v>116</v>
      </c>
      <c r="C123" s="298" t="n">
        <f aca="false">D123+I123+J123</f>
        <v>340</v>
      </c>
      <c r="D123" s="114" t="n">
        <f aca="false">E123+F123+G123+H123</f>
        <v>340</v>
      </c>
      <c r="E123" s="128" t="n">
        <f aca="false">E124+E133+E140</f>
        <v>340</v>
      </c>
      <c r="F123" s="129"/>
      <c r="G123" s="130" t="n">
        <f aca="false">G124+G133+G140</f>
        <v>0</v>
      </c>
      <c r="H123" s="130" t="n">
        <f aca="false">H124+H133+H140</f>
        <v>0</v>
      </c>
      <c r="I123" s="130" t="n">
        <f aca="false">I124+I133+I140</f>
        <v>0</v>
      </c>
      <c r="J123" s="130" t="n">
        <f aca="false">J124+J133+J140</f>
        <v>0</v>
      </c>
    </row>
    <row r="124" customFormat="false" ht="13.5" hidden="false" customHeight="false" outlineLevel="0" collapsed="false">
      <c r="A124" s="323"/>
      <c r="B124" s="324" t="s">
        <v>126</v>
      </c>
      <c r="C124" s="113" t="n">
        <f aca="false">D124+I124+J124</f>
        <v>200</v>
      </c>
      <c r="D124" s="59" t="n">
        <f aca="false">E124+F124+G124+H124</f>
        <v>200</v>
      </c>
      <c r="E124" s="115" t="n">
        <f aca="false">E125+E128+E131</f>
        <v>200</v>
      </c>
      <c r="F124" s="116"/>
      <c r="G124" s="117" t="n">
        <f aca="false">G125+G128+G131</f>
        <v>0</v>
      </c>
      <c r="H124" s="117" t="n">
        <f aca="false">H125+H128+H131</f>
        <v>0</v>
      </c>
      <c r="I124" s="117" t="n">
        <f aca="false">I125+I128+I131</f>
        <v>0</v>
      </c>
      <c r="J124" s="117" t="n">
        <f aca="false">J125+J128+J131</f>
        <v>0</v>
      </c>
    </row>
    <row r="125" customFormat="false" ht="12.75" hidden="false" customHeight="false" outlineLevel="0" collapsed="false">
      <c r="A125" s="325"/>
      <c r="B125" s="326" t="s">
        <v>80</v>
      </c>
      <c r="C125" s="92" t="n">
        <f aca="false">C127</f>
        <v>100</v>
      </c>
      <c r="D125" s="327" t="n">
        <f aca="false">D127</f>
        <v>100</v>
      </c>
      <c r="E125" s="328" t="n">
        <f aca="false">E127</f>
        <v>100</v>
      </c>
      <c r="F125" s="329"/>
      <c r="G125" s="330" t="n">
        <f aca="false">G127</f>
        <v>0</v>
      </c>
      <c r="H125" s="330" t="n">
        <f aca="false">H127</f>
        <v>0</v>
      </c>
      <c r="I125" s="330" t="n">
        <f aca="false">I127</f>
        <v>0</v>
      </c>
      <c r="J125" s="331" t="n">
        <f aca="false">J127</f>
        <v>0</v>
      </c>
    </row>
    <row r="126" customFormat="false" ht="12.75" hidden="false" customHeight="false" outlineLevel="0" collapsed="false">
      <c r="A126" s="174" t="n">
        <v>1</v>
      </c>
      <c r="B126" s="332" t="s">
        <v>127</v>
      </c>
      <c r="C126" s="97"/>
      <c r="D126" s="258"/>
      <c r="E126" s="99"/>
      <c r="F126" s="99"/>
      <c r="G126" s="101"/>
      <c r="H126" s="101"/>
      <c r="I126" s="101"/>
      <c r="J126" s="101"/>
    </row>
    <row r="127" customFormat="false" ht="13.5" hidden="false" customHeight="false" outlineLevel="0" collapsed="false">
      <c r="A127" s="273"/>
      <c r="B127" s="333" t="s">
        <v>128</v>
      </c>
      <c r="C127" s="58" t="n">
        <f aca="false">D127+I127+J127</f>
        <v>100</v>
      </c>
      <c r="D127" s="177" t="n">
        <f aca="false">E127+F127+G127+H127</f>
        <v>100</v>
      </c>
      <c r="E127" s="60" t="n">
        <v>100</v>
      </c>
      <c r="F127" s="60"/>
      <c r="G127" s="60"/>
      <c r="H127" s="60"/>
      <c r="I127" s="60"/>
      <c r="J127" s="60"/>
    </row>
    <row r="128" customFormat="false" ht="12.75" hidden="false" customHeight="false" outlineLevel="0" collapsed="false">
      <c r="A128" s="225"/>
      <c r="B128" s="334" t="s">
        <v>47</v>
      </c>
      <c r="C128" s="99" t="n">
        <f aca="false">C129</f>
        <v>95</v>
      </c>
      <c r="D128" s="99" t="n">
        <f aca="false">D129</f>
        <v>95</v>
      </c>
      <c r="E128" s="99" t="n">
        <f aca="false">E129</f>
        <v>95</v>
      </c>
      <c r="F128" s="99"/>
      <c r="G128" s="99"/>
      <c r="H128" s="99"/>
      <c r="I128" s="99"/>
      <c r="J128" s="99"/>
    </row>
    <row r="129" customFormat="false" ht="12.75" hidden="false" customHeight="false" outlineLevel="0" collapsed="false">
      <c r="A129" s="174" t="n">
        <v>1</v>
      </c>
      <c r="B129" s="332" t="s">
        <v>129</v>
      </c>
      <c r="C129" s="99" t="n">
        <f aca="false">D129+I129+J129</f>
        <v>95</v>
      </c>
      <c r="D129" s="99" t="n">
        <f aca="false">E129+F129+G129+H129</f>
        <v>95</v>
      </c>
      <c r="E129" s="99" t="n">
        <v>95</v>
      </c>
      <c r="F129" s="99"/>
      <c r="G129" s="99"/>
      <c r="H129" s="99"/>
      <c r="I129" s="99"/>
      <c r="J129" s="99"/>
    </row>
    <row r="130" customFormat="false" ht="13.5" hidden="false" customHeight="false" outlineLevel="0" collapsed="false">
      <c r="A130" s="270"/>
      <c r="B130" s="335" t="s">
        <v>130</v>
      </c>
      <c r="C130" s="60"/>
      <c r="D130" s="60"/>
      <c r="E130" s="60"/>
      <c r="F130" s="60"/>
      <c r="G130" s="60"/>
      <c r="H130" s="60"/>
      <c r="I130" s="60"/>
      <c r="J130" s="60"/>
    </row>
    <row r="131" customFormat="false" ht="13.5" hidden="false" customHeight="false" outlineLevel="0" collapsed="false">
      <c r="A131" s="292"/>
      <c r="B131" s="336" t="s">
        <v>76</v>
      </c>
      <c r="C131" s="133" t="n">
        <f aca="false">C132</f>
        <v>5</v>
      </c>
      <c r="D131" s="133" t="n">
        <f aca="false">D132</f>
        <v>5</v>
      </c>
      <c r="E131" s="133" t="n">
        <f aca="false">E132</f>
        <v>5</v>
      </c>
      <c r="F131" s="184"/>
      <c r="G131" s="134" t="n">
        <f aca="false">G132</f>
        <v>0</v>
      </c>
      <c r="H131" s="134" t="n">
        <f aca="false">H132</f>
        <v>0</v>
      </c>
      <c r="I131" s="134" t="n">
        <f aca="false">I132</f>
        <v>0</v>
      </c>
      <c r="J131" s="317" t="n">
        <f aca="false">J132</f>
        <v>0</v>
      </c>
    </row>
    <row r="132" customFormat="false" ht="13.5" hidden="false" customHeight="false" outlineLevel="0" collapsed="false">
      <c r="A132" s="273" t="n">
        <v>1</v>
      </c>
      <c r="B132" s="333" t="s">
        <v>131</v>
      </c>
      <c r="C132" s="73" t="n">
        <f aca="false">D132+I132+J132</f>
        <v>5</v>
      </c>
      <c r="D132" s="73" t="n">
        <f aca="false">E132+F132+G132+H132</f>
        <v>5</v>
      </c>
      <c r="E132" s="73" t="n">
        <v>5</v>
      </c>
      <c r="F132" s="73"/>
      <c r="G132" s="73"/>
      <c r="H132" s="73"/>
      <c r="I132" s="73"/>
      <c r="J132" s="73"/>
    </row>
    <row r="133" customFormat="false" ht="13.5" hidden="false" customHeight="false" outlineLevel="0" collapsed="false">
      <c r="A133" s="337"/>
      <c r="B133" s="338" t="s">
        <v>132</v>
      </c>
      <c r="C133" s="120" t="n">
        <f aca="false">D133+I133+J133</f>
        <v>80</v>
      </c>
      <c r="D133" s="67" t="n">
        <f aca="false">E133+F133+G133+H133</f>
        <v>80</v>
      </c>
      <c r="E133" s="121" t="n">
        <f aca="false">E134</f>
        <v>80</v>
      </c>
      <c r="F133" s="122" t="n">
        <f aca="false">F134</f>
        <v>0</v>
      </c>
      <c r="G133" s="123" t="n">
        <f aca="false">G134</f>
        <v>0</v>
      </c>
      <c r="H133" s="123" t="n">
        <f aca="false">H134</f>
        <v>0</v>
      </c>
      <c r="I133" s="123" t="n">
        <f aca="false">I134</f>
        <v>0</v>
      </c>
      <c r="J133" s="194" t="n">
        <f aca="false">J134</f>
        <v>0</v>
      </c>
    </row>
    <row r="134" customFormat="false" ht="13.5" hidden="false" customHeight="false" outlineLevel="0" collapsed="false">
      <c r="A134" s="118"/>
      <c r="B134" s="339" t="s">
        <v>47</v>
      </c>
      <c r="C134" s="120" t="n">
        <f aca="false">D134+I134+J134</f>
        <v>80</v>
      </c>
      <c r="D134" s="67" t="n">
        <f aca="false">E134+F134+G134+H134</f>
        <v>80</v>
      </c>
      <c r="E134" s="121" t="n">
        <f aca="false">E136+E138</f>
        <v>80</v>
      </c>
      <c r="F134" s="122" t="n">
        <f aca="false">F135</f>
        <v>0</v>
      </c>
      <c r="G134" s="123" t="n">
        <f aca="false">G135</f>
        <v>0</v>
      </c>
      <c r="H134" s="123" t="n">
        <f aca="false">H135</f>
        <v>0</v>
      </c>
      <c r="I134" s="123" t="n">
        <f aca="false">I135</f>
        <v>0</v>
      </c>
      <c r="J134" s="194" t="n">
        <f aca="false">J135</f>
        <v>0</v>
      </c>
    </row>
    <row r="135" customFormat="false" ht="12.75" hidden="false" customHeight="false" outlineLevel="0" collapsed="false">
      <c r="A135" s="15" t="n">
        <v>1</v>
      </c>
      <c r="B135" s="340" t="s">
        <v>133</v>
      </c>
      <c r="C135" s="127"/>
      <c r="D135" s="72"/>
      <c r="E135" s="172"/>
      <c r="F135" s="217"/>
      <c r="G135" s="218"/>
      <c r="H135" s="104"/>
      <c r="I135" s="104"/>
      <c r="J135" s="294"/>
    </row>
    <row r="136" customFormat="false" ht="13.5" hidden="false" customHeight="false" outlineLevel="0" collapsed="false">
      <c r="A136" s="64"/>
      <c r="B136" s="340" t="s">
        <v>134</v>
      </c>
      <c r="C136" s="127" t="n">
        <f aca="false">D136+I136+J136</f>
        <v>10</v>
      </c>
      <c r="D136" s="72" t="n">
        <f aca="false">E136+F136+G136+H136</f>
        <v>10</v>
      </c>
      <c r="E136" s="172" t="n">
        <v>10</v>
      </c>
      <c r="F136" s="217"/>
      <c r="G136" s="218"/>
      <c r="H136" s="104"/>
      <c r="I136" s="104"/>
      <c r="J136" s="294"/>
    </row>
    <row r="137" customFormat="false" ht="12.75" hidden="false" customHeight="false" outlineLevel="0" collapsed="false">
      <c r="A137" s="32" t="n">
        <v>2</v>
      </c>
      <c r="B137" s="340" t="s">
        <v>135</v>
      </c>
      <c r="C137" s="127"/>
      <c r="D137" s="72"/>
      <c r="E137" s="172"/>
      <c r="F137" s="217"/>
      <c r="G137" s="218"/>
      <c r="H137" s="104"/>
      <c r="I137" s="104"/>
      <c r="J137" s="294"/>
    </row>
    <row r="138" customFormat="false" ht="12.75" hidden="false" customHeight="false" outlineLevel="0" collapsed="false">
      <c r="A138" s="15"/>
      <c r="B138" s="340" t="s">
        <v>136</v>
      </c>
      <c r="C138" s="127" t="n">
        <f aca="false">D138+I138+J138</f>
        <v>70</v>
      </c>
      <c r="D138" s="72" t="n">
        <f aca="false">E138+F138+G138+H138</f>
        <v>70</v>
      </c>
      <c r="E138" s="172" t="n">
        <v>70</v>
      </c>
      <c r="F138" s="217"/>
      <c r="G138" s="218"/>
      <c r="H138" s="104"/>
      <c r="I138" s="104"/>
      <c r="J138" s="294"/>
    </row>
    <row r="139" customFormat="false" ht="13.5" hidden="false" customHeight="false" outlineLevel="0" collapsed="false">
      <c r="A139" s="64"/>
      <c r="B139" s="340" t="s">
        <v>137</v>
      </c>
      <c r="C139" s="298"/>
      <c r="D139" s="114"/>
      <c r="E139" s="128"/>
      <c r="F139" s="129"/>
      <c r="G139" s="130"/>
      <c r="H139" s="96"/>
      <c r="I139" s="96"/>
      <c r="J139" s="341"/>
    </row>
    <row r="140" customFormat="false" ht="13.5" hidden="false" customHeight="false" outlineLevel="0" collapsed="false">
      <c r="A140" s="337"/>
      <c r="B140" s="338" t="s">
        <v>138</v>
      </c>
      <c r="C140" s="120" t="n">
        <f aca="false">D140+I140+J140</f>
        <v>60</v>
      </c>
      <c r="D140" s="67" t="n">
        <f aca="false">E140+F140+G140+H140</f>
        <v>60</v>
      </c>
      <c r="E140" s="121" t="n">
        <f aca="false">E141</f>
        <v>60</v>
      </c>
      <c r="F140" s="122"/>
      <c r="G140" s="123" t="n">
        <f aca="false">G141</f>
        <v>0</v>
      </c>
      <c r="H140" s="123" t="n">
        <f aca="false">H141</f>
        <v>0</v>
      </c>
      <c r="I140" s="123" t="n">
        <f aca="false">I141</f>
        <v>0</v>
      </c>
      <c r="J140" s="194" t="n">
        <f aca="false">J141</f>
        <v>0</v>
      </c>
    </row>
    <row r="141" customFormat="false" ht="12.75" hidden="false" customHeight="false" outlineLevel="0" collapsed="false">
      <c r="A141" s="325"/>
      <c r="B141" s="342" t="s">
        <v>47</v>
      </c>
      <c r="C141" s="298" t="n">
        <f aca="false">C142</f>
        <v>60</v>
      </c>
      <c r="D141" s="114" t="n">
        <f aca="false">D142</f>
        <v>60</v>
      </c>
      <c r="E141" s="128" t="n">
        <f aca="false">E142</f>
        <v>60</v>
      </c>
      <c r="F141" s="129"/>
      <c r="G141" s="130" t="n">
        <f aca="false">G142</f>
        <v>0</v>
      </c>
      <c r="H141" s="130" t="n">
        <f aca="false">H142</f>
        <v>0</v>
      </c>
      <c r="I141" s="130" t="n">
        <f aca="false">I142</f>
        <v>0</v>
      </c>
      <c r="J141" s="131" t="n">
        <f aca="false">J142</f>
        <v>0</v>
      </c>
    </row>
    <row r="142" customFormat="false" ht="12.75" hidden="false" customHeight="false" outlineLevel="0" collapsed="false">
      <c r="A142" s="174" t="n">
        <v>1</v>
      </c>
      <c r="B142" s="332" t="s">
        <v>129</v>
      </c>
      <c r="C142" s="147" t="n">
        <f aca="false">D142+I142+J142</f>
        <v>60</v>
      </c>
      <c r="D142" s="147" t="n">
        <f aca="false">E142+F142+G142+H142</f>
        <v>60</v>
      </c>
      <c r="E142" s="147" t="n">
        <v>60</v>
      </c>
      <c r="F142" s="239"/>
      <c r="G142" s="147"/>
      <c r="H142" s="99"/>
      <c r="I142" s="99"/>
      <c r="J142" s="259"/>
    </row>
    <row r="143" customFormat="false" ht="13.5" hidden="false" customHeight="false" outlineLevel="0" collapsed="false">
      <c r="A143" s="273"/>
      <c r="B143" s="333" t="s">
        <v>130</v>
      </c>
      <c r="C143" s="147"/>
      <c r="D143" s="147"/>
      <c r="E143" s="147"/>
      <c r="F143" s="239"/>
      <c r="G143" s="147"/>
      <c r="H143" s="99"/>
      <c r="I143" s="99"/>
      <c r="J143" s="259"/>
    </row>
    <row r="144" customFormat="false" ht="15.75" hidden="false" customHeight="false" outlineLevel="0" collapsed="false">
      <c r="A144" s="305" t="s">
        <v>139</v>
      </c>
      <c r="B144" s="343" t="s">
        <v>140</v>
      </c>
      <c r="C144" s="307" t="n">
        <f aca="false">C147</f>
        <v>20361</v>
      </c>
      <c r="D144" s="308" t="n">
        <f aca="false">D147</f>
        <v>16419</v>
      </c>
      <c r="E144" s="309" t="n">
        <f aca="false">E147</f>
        <v>8600</v>
      </c>
      <c r="F144" s="310"/>
      <c r="G144" s="311" t="n">
        <f aca="false">G148</f>
        <v>0</v>
      </c>
      <c r="H144" s="309" t="n">
        <f aca="false">H147</f>
        <v>7819</v>
      </c>
      <c r="I144" s="309" t="n">
        <f aca="false">I147</f>
        <v>3942</v>
      </c>
      <c r="J144" s="311" t="n">
        <f aca="false">J147</f>
        <v>0</v>
      </c>
    </row>
    <row r="145" customFormat="false" ht="12.75" hidden="false" customHeight="false" outlineLevel="0" collapsed="false">
      <c r="A145" s="344" t="s">
        <v>33</v>
      </c>
      <c r="B145" s="344" t="s">
        <v>141</v>
      </c>
      <c r="C145" s="170"/>
      <c r="D145" s="171"/>
      <c r="E145" s="73"/>
      <c r="F145" s="74"/>
      <c r="G145" s="73"/>
      <c r="H145" s="73"/>
      <c r="I145" s="73"/>
      <c r="J145" s="345"/>
    </row>
    <row r="146" customFormat="false" ht="12.75" hidden="false" customHeight="false" outlineLevel="0" collapsed="false">
      <c r="A146" s="344" t="s">
        <v>35</v>
      </c>
      <c r="B146" s="21" t="s">
        <v>36</v>
      </c>
      <c r="C146" s="97"/>
      <c r="D146" s="258"/>
      <c r="E146" s="99"/>
      <c r="F146" s="100"/>
      <c r="G146" s="99"/>
      <c r="H146" s="99"/>
      <c r="I146" s="99"/>
      <c r="J146" s="296"/>
    </row>
    <row r="147" customFormat="false" ht="13.5" hidden="false" customHeight="false" outlineLevel="0" collapsed="false">
      <c r="A147" s="344" t="s">
        <v>37</v>
      </c>
      <c r="B147" s="21" t="s">
        <v>142</v>
      </c>
      <c r="C147" s="58" t="n">
        <f aca="false">D147+I147+J147</f>
        <v>20361</v>
      </c>
      <c r="D147" s="177" t="n">
        <f aca="false">D148</f>
        <v>16419</v>
      </c>
      <c r="E147" s="60" t="n">
        <f aca="false">E148</f>
        <v>8600</v>
      </c>
      <c r="F147" s="142"/>
      <c r="G147" s="62" t="n">
        <f aca="false">G148</f>
        <v>0</v>
      </c>
      <c r="H147" s="60" t="n">
        <f aca="false">H148</f>
        <v>7819</v>
      </c>
      <c r="I147" s="60" t="n">
        <f aca="false">I148</f>
        <v>3942</v>
      </c>
      <c r="J147" s="62" t="n">
        <f aca="false">J148</f>
        <v>0</v>
      </c>
    </row>
    <row r="148" customFormat="false" ht="13.5" hidden="false" customHeight="false" outlineLevel="0" collapsed="false">
      <c r="A148" s="280"/>
      <c r="B148" s="106" t="s">
        <v>143</v>
      </c>
      <c r="C148" s="107" t="n">
        <f aca="false">D148+I148+J148</f>
        <v>20361</v>
      </c>
      <c r="D148" s="191" t="n">
        <f aca="false">D149</f>
        <v>16419</v>
      </c>
      <c r="E148" s="109" t="n">
        <f aca="false">E149</f>
        <v>8600</v>
      </c>
      <c r="F148" s="110"/>
      <c r="G148" s="111" t="n">
        <f aca="false">G149</f>
        <v>0</v>
      </c>
      <c r="H148" s="109" t="n">
        <f aca="false">H149</f>
        <v>7819</v>
      </c>
      <c r="I148" s="109" t="n">
        <f aca="false">I149</f>
        <v>3942</v>
      </c>
      <c r="J148" s="111" t="n">
        <f aca="false">J149</f>
        <v>0</v>
      </c>
    </row>
    <row r="149" customFormat="false" ht="13.5" hidden="false" customHeight="false" outlineLevel="0" collapsed="false">
      <c r="A149" s="32" t="s">
        <v>37</v>
      </c>
      <c r="B149" s="21" t="s">
        <v>144</v>
      </c>
      <c r="C149" s="137" t="n">
        <f aca="false">C150+C172</f>
        <v>20361</v>
      </c>
      <c r="D149" s="188" t="n">
        <f aca="false">D150+D172</f>
        <v>16419</v>
      </c>
      <c r="E149" s="128" t="n">
        <f aca="false">E150+E172</f>
        <v>8600</v>
      </c>
      <c r="F149" s="129"/>
      <c r="G149" s="130" t="n">
        <f aca="false">G150+G172</f>
        <v>0</v>
      </c>
      <c r="H149" s="128" t="n">
        <f aca="false">H150+H172</f>
        <v>7819</v>
      </c>
      <c r="I149" s="128" t="n">
        <f aca="false">I150+I202</f>
        <v>3942</v>
      </c>
      <c r="J149" s="130" t="n">
        <f aca="false">J150+J172</f>
        <v>0</v>
      </c>
    </row>
    <row r="150" customFormat="false" ht="13.5" hidden="false" customHeight="false" outlineLevel="0" collapsed="false">
      <c r="A150" s="253"/>
      <c r="B150" s="226" t="s">
        <v>80</v>
      </c>
      <c r="C150" s="63" t="n">
        <f aca="false">D150+I150+J150</f>
        <v>5830</v>
      </c>
      <c r="D150" s="183" t="n">
        <f aca="false">E150+F150+G150+H150</f>
        <v>4650</v>
      </c>
      <c r="E150" s="121" t="n">
        <f aca="false">E151+E152+E153+E154+E155+E156+E157+E158+E159+E161+E163+E164+E166+E168+E169+E171</f>
        <v>4650</v>
      </c>
      <c r="F150" s="122"/>
      <c r="G150" s="123" t="n">
        <f aca="false">G151+G152+G153+G154+G155+G156+G157+G158+G159+G161+G163+G164+G166+G168+G169+G171</f>
        <v>0</v>
      </c>
      <c r="H150" s="123" t="n">
        <f aca="false">H151+H152+H153+H154+H155+H156+H157+H158+H159+H161+H163+H164+H166+H168+H169+H171</f>
        <v>0</v>
      </c>
      <c r="I150" s="121" t="n">
        <f aca="false">I151+I152+I153+I154+I155+I156+I157+I158+I159+I161+I163+I164+I166+I168+I169+I171</f>
        <v>1180</v>
      </c>
      <c r="J150" s="123" t="n">
        <f aca="false">J151+J152+J153+J154+J155+J156+J157+J158+J159+J161+J163+J164+J166+J168+J169+J171</f>
        <v>0</v>
      </c>
    </row>
    <row r="151" customFormat="false" ht="12.75" hidden="false" customHeight="false" outlineLevel="0" collapsed="false">
      <c r="A151" s="346" t="n">
        <v>1</v>
      </c>
      <c r="B151" s="340" t="s">
        <v>145</v>
      </c>
      <c r="C151" s="347" t="n">
        <f aca="false">D151+I151+J151</f>
        <v>1500</v>
      </c>
      <c r="D151" s="348" t="n">
        <f aca="false">E151+F151+G151+H151</f>
        <v>1500</v>
      </c>
      <c r="E151" s="349" t="n">
        <v>1500</v>
      </c>
      <c r="F151" s="74"/>
      <c r="G151" s="173"/>
      <c r="H151" s="173"/>
      <c r="I151" s="173"/>
      <c r="J151" s="75"/>
    </row>
    <row r="152" customFormat="false" ht="12.75" hidden="false" customHeight="false" outlineLevel="0" collapsed="false">
      <c r="A152" s="318" t="n">
        <v>2</v>
      </c>
      <c r="B152" s="350" t="s">
        <v>146</v>
      </c>
      <c r="C152" s="351" t="n">
        <f aca="false">D152+I152+J152</f>
        <v>1400</v>
      </c>
      <c r="D152" s="352" t="n">
        <f aca="false">E152+F152+G152+H152</f>
        <v>1400</v>
      </c>
      <c r="E152" s="272" t="n">
        <v>1400</v>
      </c>
      <c r="F152" s="100"/>
      <c r="G152" s="259"/>
      <c r="H152" s="259"/>
      <c r="I152" s="259"/>
      <c r="J152" s="261"/>
    </row>
    <row r="153" customFormat="false" ht="12.75" hidden="false" customHeight="false" outlineLevel="0" collapsed="false">
      <c r="A153" s="353" t="n">
        <v>3</v>
      </c>
      <c r="B153" s="354" t="s">
        <v>147</v>
      </c>
      <c r="C153" s="351" t="n">
        <f aca="false">D153+I153+J153</f>
        <v>500</v>
      </c>
      <c r="D153" s="352" t="n">
        <f aca="false">E153+F153+G153+H153</f>
        <v>500</v>
      </c>
      <c r="E153" s="272" t="n">
        <v>500</v>
      </c>
      <c r="F153" s="100"/>
      <c r="G153" s="259"/>
      <c r="H153" s="259"/>
      <c r="I153" s="259"/>
      <c r="J153" s="261"/>
    </row>
    <row r="154" customFormat="false" ht="12.75" hidden="false" customHeight="false" outlineLevel="0" collapsed="false">
      <c r="A154" s="355" t="n">
        <v>4</v>
      </c>
      <c r="B154" s="350" t="s">
        <v>148</v>
      </c>
      <c r="C154" s="351" t="n">
        <f aca="false">D154+I154+J154</f>
        <v>100</v>
      </c>
      <c r="D154" s="352" t="n">
        <f aca="false">E154+F154+G154+H154</f>
        <v>100</v>
      </c>
      <c r="E154" s="272" t="n">
        <v>100</v>
      </c>
      <c r="F154" s="100"/>
      <c r="G154" s="259"/>
      <c r="H154" s="259"/>
      <c r="I154" s="259"/>
      <c r="J154" s="259"/>
    </row>
    <row r="155" customFormat="false" ht="12.75" hidden="false" customHeight="false" outlineLevel="0" collapsed="false">
      <c r="A155" s="318" t="n">
        <v>5</v>
      </c>
      <c r="B155" s="350" t="s">
        <v>149</v>
      </c>
      <c r="C155" s="356" t="n">
        <f aca="false">D155+I155+J155</f>
        <v>900</v>
      </c>
      <c r="D155" s="357" t="n">
        <f aca="false">E155+F155+G155+H155</f>
        <v>900</v>
      </c>
      <c r="E155" s="358" t="n">
        <v>900</v>
      </c>
      <c r="F155" s="142"/>
      <c r="G155" s="178"/>
      <c r="H155" s="178"/>
      <c r="I155" s="178"/>
      <c r="J155" s="179"/>
    </row>
    <row r="156" customFormat="false" ht="12.75" hidden="false" customHeight="false" outlineLevel="0" collapsed="false">
      <c r="A156" s="319" t="n">
        <v>6</v>
      </c>
      <c r="B156" s="264" t="s">
        <v>150</v>
      </c>
      <c r="C156" s="356" t="n">
        <f aca="false">D156+I156+J156</f>
        <v>100</v>
      </c>
      <c r="D156" s="357" t="n">
        <f aca="false">E156+F156+G156+H156</f>
        <v>100</v>
      </c>
      <c r="E156" s="358" t="n">
        <v>100</v>
      </c>
      <c r="F156" s="142"/>
      <c r="G156" s="178"/>
      <c r="H156" s="178"/>
      <c r="I156" s="178"/>
      <c r="J156" s="179"/>
    </row>
    <row r="157" customFormat="false" ht="12.75" hidden="false" customHeight="false" outlineLevel="0" collapsed="false">
      <c r="A157" s="319" t="n">
        <v>7</v>
      </c>
      <c r="B157" s="264" t="s">
        <v>151</v>
      </c>
      <c r="C157" s="356" t="n">
        <f aca="false">D157+I157+J157</f>
        <v>50</v>
      </c>
      <c r="D157" s="352" t="n">
        <f aca="false">E157+F157+G157+H157</f>
        <v>50</v>
      </c>
      <c r="E157" s="272" t="n">
        <v>50</v>
      </c>
      <c r="F157" s="100"/>
      <c r="G157" s="259"/>
      <c r="H157" s="259"/>
      <c r="I157" s="259"/>
      <c r="J157" s="261"/>
    </row>
    <row r="158" customFormat="false" ht="12.75" hidden="false" customHeight="false" outlineLevel="0" collapsed="false">
      <c r="A158" s="319" t="n">
        <v>8</v>
      </c>
      <c r="B158" s="264" t="s">
        <v>152</v>
      </c>
      <c r="C158" s="356" t="n">
        <f aca="false">D158+I158+J158</f>
        <v>100</v>
      </c>
      <c r="D158" s="352" t="n">
        <f aca="false">E158+F158+G158+H158</f>
        <v>100</v>
      </c>
      <c r="E158" s="272" t="n">
        <v>100</v>
      </c>
      <c r="F158" s="100"/>
      <c r="G158" s="259"/>
      <c r="H158" s="259"/>
      <c r="I158" s="259"/>
      <c r="J158" s="261"/>
    </row>
    <row r="159" customFormat="false" ht="12.75" hidden="false" customHeight="false" outlineLevel="0" collapsed="false">
      <c r="A159" s="319" t="n">
        <v>9</v>
      </c>
      <c r="B159" s="264" t="s">
        <v>153</v>
      </c>
      <c r="C159" s="356" t="n">
        <f aca="false">D159+I159+J159</f>
        <v>50</v>
      </c>
      <c r="D159" s="359" t="n">
        <f aca="false">E159+F159+G159+H159</f>
        <v>0</v>
      </c>
      <c r="E159" s="272"/>
      <c r="F159" s="100"/>
      <c r="G159" s="259"/>
      <c r="H159" s="259"/>
      <c r="I159" s="259" t="n">
        <v>50</v>
      </c>
      <c r="J159" s="261"/>
    </row>
    <row r="160" customFormat="false" ht="12.75" hidden="false" customHeight="false" outlineLevel="0" collapsed="false">
      <c r="A160" s="174" t="n">
        <v>10</v>
      </c>
      <c r="B160" s="360" t="s">
        <v>154</v>
      </c>
      <c r="C160" s="361"/>
      <c r="D160" s="359"/>
      <c r="E160" s="272"/>
      <c r="F160" s="100"/>
      <c r="G160" s="259"/>
      <c r="H160" s="259"/>
      <c r="I160" s="259"/>
      <c r="J160" s="261"/>
    </row>
    <row r="161" customFormat="false" ht="12.75" hidden="false" customHeight="false" outlineLevel="0" collapsed="false">
      <c r="A161" s="270"/>
      <c r="B161" s="340" t="s">
        <v>155</v>
      </c>
      <c r="C161" s="356" t="n">
        <f aca="false">D161+I161+J161</f>
        <v>175</v>
      </c>
      <c r="D161" s="362" t="n">
        <f aca="false">E161+F161+G161+H161</f>
        <v>0</v>
      </c>
      <c r="E161" s="358"/>
      <c r="F161" s="142"/>
      <c r="G161" s="178"/>
      <c r="H161" s="178"/>
      <c r="I161" s="178" t="n">
        <v>175</v>
      </c>
      <c r="J161" s="179"/>
    </row>
    <row r="162" customFormat="false" ht="12.75" hidden="false" customHeight="false" outlineLevel="0" collapsed="false">
      <c r="A162" s="174" t="n">
        <v>12</v>
      </c>
      <c r="B162" s="363" t="s">
        <v>156</v>
      </c>
      <c r="C162" s="364"/>
      <c r="D162" s="362"/>
      <c r="E162" s="272"/>
      <c r="F162" s="100"/>
      <c r="G162" s="259"/>
      <c r="H162" s="259"/>
      <c r="I162" s="259"/>
      <c r="J162" s="259"/>
    </row>
    <row r="163" customFormat="false" ht="12.75" hidden="false" customHeight="false" outlineLevel="0" collapsed="false">
      <c r="A163" s="273"/>
      <c r="B163" s="365" t="s">
        <v>157</v>
      </c>
      <c r="C163" s="364" t="n">
        <f aca="false">D163+I163+J163</f>
        <v>100</v>
      </c>
      <c r="D163" s="362" t="n">
        <f aca="false">E163+F163+G163+H163</f>
        <v>0</v>
      </c>
      <c r="E163" s="272"/>
      <c r="F163" s="100"/>
      <c r="G163" s="259"/>
      <c r="H163" s="259"/>
      <c r="I163" s="259" t="n">
        <v>100</v>
      </c>
      <c r="J163" s="259"/>
    </row>
    <row r="164" customFormat="false" ht="12.75" hidden="false" customHeight="false" outlineLevel="0" collapsed="false">
      <c r="A164" s="174" t="n">
        <v>13</v>
      </c>
      <c r="B164" s="186" t="s">
        <v>158</v>
      </c>
      <c r="C164" s="356" t="n">
        <f aca="false">D164+I164+J164</f>
        <v>195</v>
      </c>
      <c r="D164" s="362" t="n">
        <f aca="false">E164+F164+G164+H164</f>
        <v>0</v>
      </c>
      <c r="E164" s="272"/>
      <c r="F164" s="100"/>
      <c r="G164" s="259"/>
      <c r="H164" s="259"/>
      <c r="I164" s="259" t="n">
        <v>195</v>
      </c>
      <c r="J164" s="259"/>
    </row>
    <row r="165" customFormat="false" ht="12.75" hidden="false" customHeight="false" outlineLevel="0" collapsed="false">
      <c r="A165" s="174" t="n">
        <v>14</v>
      </c>
      <c r="B165" s="363" t="s">
        <v>159</v>
      </c>
      <c r="C165" s="364"/>
      <c r="D165" s="362"/>
      <c r="E165" s="272"/>
      <c r="F165" s="100"/>
      <c r="G165" s="259"/>
      <c r="H165" s="259"/>
      <c r="I165" s="259"/>
      <c r="J165" s="259"/>
    </row>
    <row r="166" customFormat="false" ht="12.75" hidden="false" customHeight="false" outlineLevel="0" collapsed="false">
      <c r="A166" s="270"/>
      <c r="B166" s="366" t="s">
        <v>160</v>
      </c>
      <c r="C166" s="364" t="n">
        <f aca="false">D166+I166+J166</f>
        <v>425</v>
      </c>
      <c r="D166" s="362" t="n">
        <f aca="false">E166+F166+G166+H166</f>
        <v>0</v>
      </c>
      <c r="E166" s="272"/>
      <c r="F166" s="100"/>
      <c r="G166" s="259"/>
      <c r="H166" s="259"/>
      <c r="I166" s="259" t="n">
        <v>425</v>
      </c>
      <c r="J166" s="259"/>
    </row>
    <row r="167" customFormat="false" ht="12.75" hidden="false" customHeight="false" outlineLevel="0" collapsed="false">
      <c r="A167" s="174" t="n">
        <v>15</v>
      </c>
      <c r="B167" s="363" t="s">
        <v>161</v>
      </c>
      <c r="C167" s="364"/>
      <c r="D167" s="362"/>
      <c r="E167" s="272"/>
      <c r="F167" s="100"/>
      <c r="G167" s="259"/>
      <c r="H167" s="259"/>
      <c r="I167" s="259"/>
      <c r="J167" s="259"/>
    </row>
    <row r="168" customFormat="false" ht="12.75" hidden="false" customHeight="false" outlineLevel="0" collapsed="false">
      <c r="A168" s="273"/>
      <c r="B168" s="365" t="s">
        <v>162</v>
      </c>
      <c r="C168" s="364" t="n">
        <f aca="false">D168+I168+J168</f>
        <v>195</v>
      </c>
      <c r="D168" s="362" t="n">
        <f aca="false">E168+F168+G168+H168</f>
        <v>0</v>
      </c>
      <c r="E168" s="272"/>
      <c r="F168" s="100"/>
      <c r="G168" s="259"/>
      <c r="H168" s="259"/>
      <c r="I168" s="259" t="n">
        <v>195</v>
      </c>
      <c r="J168" s="259"/>
    </row>
    <row r="169" customFormat="false" ht="12.75" hidden="false" customHeight="false" outlineLevel="0" collapsed="false">
      <c r="A169" s="346" t="n">
        <v>16</v>
      </c>
      <c r="B169" s="186" t="s">
        <v>163</v>
      </c>
      <c r="C169" s="356" t="n">
        <f aca="false">D169+I169+J169</f>
        <v>20</v>
      </c>
      <c r="D169" s="362" t="n">
        <f aca="false">E169+F169+G169+H169</f>
        <v>0</v>
      </c>
      <c r="E169" s="272"/>
      <c r="F169" s="100"/>
      <c r="G169" s="259"/>
      <c r="H169" s="259"/>
      <c r="I169" s="259" t="n">
        <v>20</v>
      </c>
      <c r="J169" s="259"/>
    </row>
    <row r="170" customFormat="false" ht="12.75" hidden="false" customHeight="false" outlineLevel="0" collapsed="false">
      <c r="A170" s="174" t="n">
        <v>17</v>
      </c>
      <c r="B170" s="363" t="s">
        <v>164</v>
      </c>
      <c r="C170" s="367"/>
      <c r="D170" s="362" t="n">
        <f aca="false">E170+F170+G170+H170</f>
        <v>0</v>
      </c>
      <c r="E170" s="272"/>
      <c r="F170" s="100"/>
      <c r="G170" s="259"/>
      <c r="H170" s="259"/>
      <c r="I170" s="259"/>
      <c r="J170" s="259"/>
    </row>
    <row r="171" customFormat="false" ht="13.5" hidden="false" customHeight="false" outlineLevel="0" collapsed="false">
      <c r="A171" s="273"/>
      <c r="B171" s="366" t="s">
        <v>165</v>
      </c>
      <c r="C171" s="364" t="n">
        <f aca="false">D171+I171+J171</f>
        <v>20</v>
      </c>
      <c r="D171" s="362" t="n">
        <f aca="false">E171+F171+G171+H171</f>
        <v>0</v>
      </c>
      <c r="E171" s="358"/>
      <c r="F171" s="142"/>
      <c r="G171" s="178"/>
      <c r="H171" s="178"/>
      <c r="I171" s="178" t="n">
        <v>20</v>
      </c>
      <c r="J171" s="178"/>
    </row>
    <row r="172" customFormat="false" ht="13.5" hidden="false" customHeight="false" outlineLevel="0" collapsed="false">
      <c r="A172" s="368"/>
      <c r="B172" s="369" t="s">
        <v>166</v>
      </c>
      <c r="C172" s="63" t="n">
        <f aca="false">D172+I172+J172</f>
        <v>14531</v>
      </c>
      <c r="D172" s="183" t="n">
        <f aca="false">E172+F172+G172+H172</f>
        <v>11769</v>
      </c>
      <c r="E172" s="133" t="n">
        <f aca="false">E173+E202</f>
        <v>3950</v>
      </c>
      <c r="F172" s="184"/>
      <c r="G172" s="134" t="n">
        <f aca="false">G173+G202</f>
        <v>0</v>
      </c>
      <c r="H172" s="133" t="n">
        <f aca="false">H173+H202</f>
        <v>7819</v>
      </c>
      <c r="I172" s="133" t="n">
        <f aca="false">I173+I202</f>
        <v>2762</v>
      </c>
      <c r="J172" s="134" t="n">
        <f aca="false">J173+J202</f>
        <v>0</v>
      </c>
    </row>
    <row r="173" customFormat="false" ht="13.5" hidden="false" customHeight="false" outlineLevel="0" collapsed="false">
      <c r="A173" s="370"/>
      <c r="B173" s="371" t="s">
        <v>167</v>
      </c>
      <c r="C173" s="71" t="n">
        <f aca="false">D173+I173+J173</f>
        <v>9369</v>
      </c>
      <c r="D173" s="164" t="n">
        <f aca="false">E173+F173+G173+H173</f>
        <v>9369</v>
      </c>
      <c r="E173" s="165" t="n">
        <f aca="false">E174+E175+E176+E177+E178+E179+E180+E181+E182+E183+E185+E187+E188+E189+E190+E192+E193+E196+E197+E199+E200+E201+E194</f>
        <v>1550</v>
      </c>
      <c r="F173" s="166" t="n">
        <f aca="false">F174+F175+F176+F177+F178+F179+F180+F181+F182+F183+F185+F187+F188+F189+F190+F192+F193+F196+F197+F199+F200+F201+F194</f>
        <v>0</v>
      </c>
      <c r="G173" s="372" t="n">
        <f aca="false">G174+G175+G176+G177+G178+G179+G180+G181+G182+G183+G185+G187+G188+G189+G190+G192+G193+G196+G197+G199+G200+G201+G194</f>
        <v>0</v>
      </c>
      <c r="H173" s="165" t="n">
        <f aca="false">H174+H175+H176+H177+H178+H179+H180+H181+H182+H183+H185+H187+H188+H189+H190+H192+H193+H196+H197+H199+H200+H201+H194</f>
        <v>7819</v>
      </c>
      <c r="I173" s="372" t="n">
        <f aca="false">I174+I175+I176+I177+I178+I179+I180+I181+I182+I183+I185+I187+I188+I189+I190+I192+I193+I196+I197+I199+I200+I201+I194</f>
        <v>0</v>
      </c>
      <c r="J173" s="372" t="n">
        <f aca="false">J174+J175+J176+J177+J178+J179+J180+J181+J182+J183+J185+J187+J188+J189+J190+J192+J193+J196+J197+J199+J200+J201+J194</f>
        <v>0</v>
      </c>
    </row>
    <row r="174" s="373" customFormat="true" ht="12.75" hidden="false" customHeight="false" outlineLevel="0" collapsed="false">
      <c r="A174" s="216" t="n">
        <v>1</v>
      </c>
      <c r="B174" s="234" t="s">
        <v>168</v>
      </c>
      <c r="C174" s="127" t="n">
        <f aca="false">D174+I174+J174</f>
        <v>490</v>
      </c>
      <c r="D174" s="72" t="n">
        <f aca="false">E174+F174+G174+H174</f>
        <v>490</v>
      </c>
      <c r="E174" s="172" t="n">
        <v>49</v>
      </c>
      <c r="F174" s="217"/>
      <c r="G174" s="172"/>
      <c r="H174" s="172" t="n">
        <v>441</v>
      </c>
      <c r="I174" s="172"/>
      <c r="J174" s="235"/>
    </row>
    <row r="175" s="373" customFormat="true" ht="12.75" hidden="false" customHeight="true" outlineLevel="0" collapsed="false">
      <c r="A175" s="353" t="n">
        <v>2</v>
      </c>
      <c r="B175" s="237" t="s">
        <v>169</v>
      </c>
      <c r="C175" s="127" t="n">
        <f aca="false">D175+I175+J175</f>
        <v>838</v>
      </c>
      <c r="D175" s="72" t="n">
        <f aca="false">E175+F175+G175+H175</f>
        <v>838</v>
      </c>
      <c r="E175" s="147" t="n">
        <v>84</v>
      </c>
      <c r="F175" s="239"/>
      <c r="G175" s="147"/>
      <c r="H175" s="147" t="n">
        <v>754</v>
      </c>
      <c r="I175" s="147"/>
      <c r="J175" s="240"/>
    </row>
    <row r="176" s="373" customFormat="true" ht="12.75" hidden="false" customHeight="false" outlineLevel="0" collapsed="false">
      <c r="A176" s="353" t="n">
        <v>3</v>
      </c>
      <c r="B176" s="237" t="s">
        <v>170</v>
      </c>
      <c r="C176" s="127" t="n">
        <f aca="false">D176+I176+J176</f>
        <v>4670</v>
      </c>
      <c r="D176" s="72" t="n">
        <f aca="false">E176+F176+G176+H176</f>
        <v>4670</v>
      </c>
      <c r="E176" s="147" t="n">
        <v>1070</v>
      </c>
      <c r="F176" s="239"/>
      <c r="G176" s="147"/>
      <c r="H176" s="147" t="n">
        <v>3600</v>
      </c>
      <c r="I176" s="147"/>
      <c r="J176" s="240"/>
    </row>
    <row r="177" s="373" customFormat="true" ht="12.75" hidden="false" customHeight="false" outlineLevel="0" collapsed="false">
      <c r="A177" s="353" t="n">
        <v>4</v>
      </c>
      <c r="B177" s="237" t="s">
        <v>171</v>
      </c>
      <c r="C177" s="127" t="n">
        <f aca="false">D177+I177+J177</f>
        <v>350</v>
      </c>
      <c r="D177" s="72" t="n">
        <f aca="false">E177+F177+G177+H177</f>
        <v>350</v>
      </c>
      <c r="E177" s="147" t="n">
        <v>35</v>
      </c>
      <c r="F177" s="239"/>
      <c r="G177" s="147"/>
      <c r="H177" s="147" t="n">
        <v>315</v>
      </c>
      <c r="I177" s="147"/>
      <c r="J177" s="240"/>
    </row>
    <row r="178" s="373" customFormat="true" ht="12.75" hidden="false" customHeight="false" outlineLevel="0" collapsed="false">
      <c r="A178" s="353" t="n">
        <v>5</v>
      </c>
      <c r="B178" s="237" t="s">
        <v>172</v>
      </c>
      <c r="C178" s="127" t="n">
        <f aca="false">D178+I178+J178</f>
        <v>700</v>
      </c>
      <c r="D178" s="72" t="n">
        <f aca="false">E178+F178+G178+H178</f>
        <v>700</v>
      </c>
      <c r="E178" s="147" t="n">
        <v>70</v>
      </c>
      <c r="F178" s="239"/>
      <c r="G178" s="147"/>
      <c r="H178" s="147" t="n">
        <v>630</v>
      </c>
      <c r="I178" s="147"/>
      <c r="J178" s="240"/>
    </row>
    <row r="179" s="373" customFormat="true" ht="12.75" hidden="false" customHeight="false" outlineLevel="0" collapsed="false">
      <c r="A179" s="220" t="n">
        <v>6</v>
      </c>
      <c r="B179" s="248" t="s">
        <v>173</v>
      </c>
      <c r="C179" s="147" t="n">
        <f aca="false">D179+I179+J179</f>
        <v>420</v>
      </c>
      <c r="D179" s="147" t="n">
        <f aca="false">E179+F179+G179+H179</f>
        <v>420</v>
      </c>
      <c r="E179" s="147" t="n">
        <v>42</v>
      </c>
      <c r="F179" s="239"/>
      <c r="G179" s="147"/>
      <c r="H179" s="147" t="n">
        <v>378</v>
      </c>
      <c r="I179" s="147"/>
      <c r="J179" s="147"/>
    </row>
    <row r="180" s="373" customFormat="true" ht="12.75" hidden="false" customHeight="false" outlineLevel="0" collapsed="false">
      <c r="A180" s="353" t="n">
        <v>7</v>
      </c>
      <c r="B180" s="237" t="s">
        <v>174</v>
      </c>
      <c r="C180" s="127" t="n">
        <f aca="false">D180+I180+J180</f>
        <v>112</v>
      </c>
      <c r="D180" s="72" t="n">
        <f aca="false">E180+F180+G180+H180</f>
        <v>112</v>
      </c>
      <c r="E180" s="147" t="n">
        <v>12</v>
      </c>
      <c r="F180" s="147"/>
      <c r="G180" s="147"/>
      <c r="H180" s="147" t="n">
        <v>100</v>
      </c>
      <c r="I180" s="147"/>
      <c r="J180" s="240"/>
    </row>
    <row r="181" s="373" customFormat="true" ht="12.75" hidden="false" customHeight="false" outlineLevel="0" collapsed="false">
      <c r="A181" s="374" t="n">
        <v>8</v>
      </c>
      <c r="B181" s="242" t="s">
        <v>175</v>
      </c>
      <c r="C181" s="147" t="n">
        <f aca="false">D181+I181+J181</f>
        <v>1039</v>
      </c>
      <c r="D181" s="147" t="n">
        <f aca="false">E181+F181+G181+H181</f>
        <v>1039</v>
      </c>
      <c r="E181" s="244" t="n">
        <v>107</v>
      </c>
      <c r="F181" s="244"/>
      <c r="G181" s="244"/>
      <c r="H181" s="244" t="n">
        <v>932</v>
      </c>
      <c r="I181" s="244"/>
      <c r="J181" s="245"/>
    </row>
    <row r="182" s="375" customFormat="true" ht="12.75" hidden="false" customHeight="false" outlineLevel="0" collapsed="false">
      <c r="A182" s="268" t="n">
        <v>9</v>
      </c>
      <c r="B182" s="251" t="s">
        <v>176</v>
      </c>
      <c r="C182" s="244" t="n">
        <f aca="false">D182+I182+J182</f>
        <v>39</v>
      </c>
      <c r="D182" s="244" t="n">
        <f aca="false">E182+F182+G182+H182</f>
        <v>39</v>
      </c>
      <c r="E182" s="244" t="n">
        <v>4</v>
      </c>
      <c r="F182" s="244"/>
      <c r="G182" s="244"/>
      <c r="H182" s="244" t="n">
        <v>35</v>
      </c>
      <c r="I182" s="244"/>
      <c r="J182" s="244"/>
    </row>
    <row r="183" s="375" customFormat="true" ht="12.75" hidden="false" customHeight="false" outlineLevel="0" collapsed="false">
      <c r="A183" s="376" t="n">
        <v>10</v>
      </c>
      <c r="B183" s="251" t="s">
        <v>177</v>
      </c>
      <c r="C183" s="98" t="n">
        <f aca="false">D183+I183+J183</f>
        <v>56</v>
      </c>
      <c r="D183" s="147" t="n">
        <f aca="false">E183+F183+G183+H183</f>
        <v>56</v>
      </c>
      <c r="E183" s="147" t="n">
        <v>6</v>
      </c>
      <c r="F183" s="147"/>
      <c r="G183" s="147"/>
      <c r="H183" s="147" t="n">
        <v>50</v>
      </c>
      <c r="I183" s="147"/>
      <c r="J183" s="147"/>
    </row>
    <row r="184" s="375" customFormat="true" ht="12.75" hidden="false" customHeight="false" outlineLevel="0" collapsed="false">
      <c r="A184" s="377"/>
      <c r="B184" s="378" t="s">
        <v>178</v>
      </c>
      <c r="C184" s="98"/>
      <c r="D184" s="147"/>
      <c r="E184" s="147"/>
      <c r="F184" s="147"/>
      <c r="G184" s="147"/>
      <c r="H184" s="147"/>
      <c r="I184" s="147"/>
      <c r="J184" s="147"/>
    </row>
    <row r="185" s="375" customFormat="true" ht="12.75" hidden="false" customHeight="false" outlineLevel="0" collapsed="false">
      <c r="A185" s="268" t="n">
        <v>11</v>
      </c>
      <c r="B185" s="277" t="s">
        <v>177</v>
      </c>
      <c r="C185" s="98" t="n">
        <f aca="false">D185+I185+J185</f>
        <v>314</v>
      </c>
      <c r="D185" s="147" t="n">
        <f aca="false">E185+F185+G185+H185</f>
        <v>314</v>
      </c>
      <c r="E185" s="147" t="n">
        <v>32</v>
      </c>
      <c r="F185" s="147"/>
      <c r="G185" s="147"/>
      <c r="H185" s="147" t="n">
        <v>282</v>
      </c>
      <c r="I185" s="147"/>
      <c r="J185" s="147"/>
    </row>
    <row r="186" s="375" customFormat="true" ht="12.75" hidden="false" customHeight="false" outlineLevel="0" collapsed="false">
      <c r="A186" s="379"/>
      <c r="B186" s="279" t="s">
        <v>179</v>
      </c>
      <c r="C186" s="98"/>
      <c r="D186" s="147"/>
      <c r="E186" s="147"/>
      <c r="F186" s="147"/>
      <c r="G186" s="147"/>
      <c r="H186" s="147"/>
      <c r="I186" s="147"/>
      <c r="J186" s="147"/>
    </row>
    <row r="187" s="375" customFormat="true" ht="12.75" hidden="false" customHeight="false" outlineLevel="0" collapsed="false">
      <c r="A187" s="379" t="n">
        <v>12</v>
      </c>
      <c r="B187" s="248" t="s">
        <v>180</v>
      </c>
      <c r="C187" s="98" t="n">
        <f aca="false">D187+I187+J187</f>
        <v>53</v>
      </c>
      <c r="D187" s="147" t="n">
        <f aca="false">E187+F187+G187+H187</f>
        <v>53</v>
      </c>
      <c r="E187" s="147" t="n">
        <v>6</v>
      </c>
      <c r="F187" s="147"/>
      <c r="G187" s="147"/>
      <c r="H187" s="147" t="n">
        <v>47</v>
      </c>
      <c r="I187" s="147"/>
      <c r="J187" s="147"/>
    </row>
    <row r="188" s="375" customFormat="true" ht="12.75" hidden="false" customHeight="false" outlineLevel="0" collapsed="false">
      <c r="A188" s="220" t="n">
        <v>13</v>
      </c>
      <c r="B188" s="248" t="s">
        <v>181</v>
      </c>
      <c r="C188" s="98" t="n">
        <f aca="false">D188+I188+J188</f>
        <v>15</v>
      </c>
      <c r="D188" s="147" t="n">
        <f aca="false">E188+F188+G188+H188</f>
        <v>15</v>
      </c>
      <c r="E188" s="147" t="n">
        <v>2</v>
      </c>
      <c r="F188" s="147"/>
      <c r="G188" s="147"/>
      <c r="H188" s="147" t="n">
        <v>13</v>
      </c>
      <c r="I188" s="147"/>
      <c r="J188" s="147"/>
    </row>
    <row r="189" s="375" customFormat="true" ht="12.75" hidden="false" customHeight="false" outlineLevel="0" collapsed="false">
      <c r="A189" s="220" t="n">
        <v>14</v>
      </c>
      <c r="B189" s="248" t="s">
        <v>182</v>
      </c>
      <c r="C189" s="98" t="n">
        <f aca="false">D189+I189+J189</f>
        <v>23</v>
      </c>
      <c r="D189" s="147" t="n">
        <f aca="false">E189+F189+G189+H189</f>
        <v>23</v>
      </c>
      <c r="E189" s="147" t="n">
        <v>3</v>
      </c>
      <c r="F189" s="147"/>
      <c r="G189" s="147"/>
      <c r="H189" s="147" t="n">
        <v>20</v>
      </c>
      <c r="I189" s="147"/>
      <c r="J189" s="147"/>
    </row>
    <row r="190" s="375" customFormat="true" ht="12.75" hidden="false" customHeight="false" outlineLevel="0" collapsed="false">
      <c r="A190" s="220" t="n">
        <v>15</v>
      </c>
      <c r="B190" s="251" t="s">
        <v>183</v>
      </c>
      <c r="C190" s="98" t="n">
        <f aca="false">D190+I190+J190</f>
        <v>40</v>
      </c>
      <c r="D190" s="147" t="n">
        <f aca="false">E190+F190+G190+H190</f>
        <v>40</v>
      </c>
      <c r="E190" s="147" t="n">
        <v>4</v>
      </c>
      <c r="F190" s="147"/>
      <c r="G190" s="147"/>
      <c r="H190" s="147" t="n">
        <v>36</v>
      </c>
      <c r="I190" s="147"/>
      <c r="J190" s="147"/>
    </row>
    <row r="191" s="375" customFormat="true" ht="12.75" hidden="false" customHeight="false" outlineLevel="0" collapsed="false">
      <c r="A191" s="380" t="n">
        <v>16</v>
      </c>
      <c r="B191" s="251" t="s">
        <v>184</v>
      </c>
      <c r="C191" s="98"/>
      <c r="D191" s="147"/>
      <c r="E191" s="147"/>
      <c r="F191" s="147"/>
      <c r="G191" s="147"/>
      <c r="H191" s="147"/>
      <c r="I191" s="147"/>
      <c r="J191" s="147"/>
    </row>
    <row r="192" s="375" customFormat="true" ht="12.75" hidden="false" customHeight="false" outlineLevel="0" collapsed="false">
      <c r="A192" s="380"/>
      <c r="B192" s="378" t="s">
        <v>185</v>
      </c>
      <c r="C192" s="98" t="n">
        <f aca="false">D192+I192+J192</f>
        <v>8</v>
      </c>
      <c r="D192" s="147" t="n">
        <f aca="false">E192+F192+G192+H192</f>
        <v>8</v>
      </c>
      <c r="E192" s="147" t="n">
        <v>1</v>
      </c>
      <c r="F192" s="147"/>
      <c r="G192" s="147"/>
      <c r="H192" s="147" t="n">
        <v>7</v>
      </c>
      <c r="I192" s="147"/>
      <c r="J192" s="147"/>
    </row>
    <row r="193" s="375" customFormat="true" ht="12.75" hidden="false" customHeight="false" outlineLevel="0" collapsed="false">
      <c r="A193" s="220" t="n">
        <v>17</v>
      </c>
      <c r="B193" s="248" t="s">
        <v>186</v>
      </c>
      <c r="C193" s="98" t="n">
        <f aca="false">D193+I193+J193</f>
        <v>138</v>
      </c>
      <c r="D193" s="147" t="n">
        <f aca="false">E193+F193+G193+H193</f>
        <v>138</v>
      </c>
      <c r="E193" s="147" t="n">
        <v>14</v>
      </c>
      <c r="F193" s="147"/>
      <c r="G193" s="147"/>
      <c r="H193" s="147" t="n">
        <v>124</v>
      </c>
      <c r="I193" s="147"/>
      <c r="J193" s="147"/>
    </row>
    <row r="194" s="375" customFormat="true" ht="12.75" hidden="false" customHeight="false" outlineLevel="0" collapsed="false">
      <c r="A194" s="273" t="n">
        <v>18</v>
      </c>
      <c r="B194" s="231" t="s">
        <v>187</v>
      </c>
      <c r="C194" s="381" t="n">
        <f aca="false">D194+I194+J194</f>
        <v>26</v>
      </c>
      <c r="D194" s="381" t="n">
        <f aca="false">E194+F194+G194+H194</f>
        <v>26</v>
      </c>
      <c r="E194" s="381" t="n">
        <v>3</v>
      </c>
      <c r="F194" s="381"/>
      <c r="G194" s="381"/>
      <c r="H194" s="381" t="n">
        <v>23</v>
      </c>
      <c r="I194" s="381"/>
      <c r="J194" s="381"/>
    </row>
    <row r="195" s="375" customFormat="true" ht="12.75" hidden="false" customHeight="false" outlineLevel="0" collapsed="false">
      <c r="A195" s="376" t="n">
        <v>19</v>
      </c>
      <c r="B195" s="251" t="s">
        <v>188</v>
      </c>
      <c r="C195" s="98"/>
      <c r="D195" s="147"/>
      <c r="E195" s="147"/>
      <c r="F195" s="147"/>
      <c r="G195" s="147"/>
      <c r="H195" s="147"/>
      <c r="I195" s="147"/>
      <c r="J195" s="147"/>
    </row>
    <row r="196" s="375" customFormat="true" ht="12.75" hidden="false" customHeight="false" outlineLevel="0" collapsed="false">
      <c r="A196" s="382"/>
      <c r="B196" s="378" t="s">
        <v>189</v>
      </c>
      <c r="C196" s="98" t="n">
        <f aca="false">D196+I196+J196</f>
        <v>22</v>
      </c>
      <c r="D196" s="147" t="n">
        <f aca="false">E196+F196+G196+H196</f>
        <v>22</v>
      </c>
      <c r="E196" s="147" t="n">
        <v>2</v>
      </c>
      <c r="F196" s="147"/>
      <c r="G196" s="147"/>
      <c r="H196" s="147" t="n">
        <v>20</v>
      </c>
      <c r="I196" s="147"/>
      <c r="J196" s="147"/>
    </row>
    <row r="197" s="375" customFormat="true" ht="12.75" hidden="false" customHeight="false" outlineLevel="0" collapsed="false">
      <c r="A197" s="355" t="n">
        <v>20</v>
      </c>
      <c r="B197" s="383" t="s">
        <v>190</v>
      </c>
      <c r="C197" s="98" t="n">
        <f aca="false">D197+I197+J197</f>
        <v>4</v>
      </c>
      <c r="D197" s="147" t="n">
        <f aca="false">E197+F197+G197+H197</f>
        <v>4</v>
      </c>
      <c r="E197" s="147" t="n">
        <v>1</v>
      </c>
      <c r="F197" s="147"/>
      <c r="G197" s="147"/>
      <c r="H197" s="147" t="n">
        <v>3</v>
      </c>
      <c r="I197" s="147"/>
      <c r="J197" s="147"/>
    </row>
    <row r="198" s="375" customFormat="true" ht="12.75" hidden="false" customHeight="false" outlineLevel="0" collapsed="false">
      <c r="A198" s="376" t="n">
        <v>21</v>
      </c>
      <c r="B198" s="251" t="s">
        <v>191</v>
      </c>
      <c r="C198" s="98"/>
      <c r="D198" s="147"/>
      <c r="E198" s="147"/>
      <c r="F198" s="147"/>
      <c r="G198" s="147"/>
      <c r="H198" s="147"/>
      <c r="I198" s="147"/>
      <c r="J198" s="147"/>
    </row>
    <row r="199" s="375" customFormat="true" ht="12.75" hidden="false" customHeight="false" outlineLevel="0" collapsed="false">
      <c r="A199" s="382"/>
      <c r="B199" s="378" t="s">
        <v>192</v>
      </c>
      <c r="C199" s="98" t="n">
        <f aca="false">D199+I199+J199</f>
        <v>5</v>
      </c>
      <c r="D199" s="147" t="n">
        <f aca="false">E199+F199+G199+H199</f>
        <v>5</v>
      </c>
      <c r="E199" s="147" t="n">
        <v>1</v>
      </c>
      <c r="F199" s="147"/>
      <c r="G199" s="147"/>
      <c r="H199" s="147" t="n">
        <v>4</v>
      </c>
      <c r="I199" s="147"/>
      <c r="J199" s="147"/>
    </row>
    <row r="200" s="375" customFormat="true" ht="12.75" hidden="false" customHeight="false" outlineLevel="0" collapsed="false">
      <c r="A200" s="355" t="n">
        <v>22</v>
      </c>
      <c r="B200" s="248" t="s">
        <v>193</v>
      </c>
      <c r="C200" s="98" t="n">
        <f aca="false">D200+I200+J200</f>
        <v>4</v>
      </c>
      <c r="D200" s="147" t="n">
        <f aca="false">E200+F200+G200+H200</f>
        <v>4</v>
      </c>
      <c r="E200" s="147" t="n">
        <v>1</v>
      </c>
      <c r="F200" s="147"/>
      <c r="G200" s="147"/>
      <c r="H200" s="147" t="n">
        <v>3</v>
      </c>
      <c r="I200" s="147"/>
      <c r="J200" s="147"/>
    </row>
    <row r="201" s="375" customFormat="true" ht="13.5" hidden="false" customHeight="false" outlineLevel="0" collapsed="false">
      <c r="A201" s="376" t="n">
        <v>23</v>
      </c>
      <c r="B201" s="251" t="s">
        <v>194</v>
      </c>
      <c r="C201" s="93" t="n">
        <f aca="false">D201+I201+J201</f>
        <v>3</v>
      </c>
      <c r="D201" s="244" t="n">
        <f aca="false">E201+F201+G201+H201</f>
        <v>3</v>
      </c>
      <c r="E201" s="244" t="n">
        <v>1</v>
      </c>
      <c r="F201" s="244"/>
      <c r="G201" s="244"/>
      <c r="H201" s="244" t="n">
        <v>2</v>
      </c>
      <c r="I201" s="244"/>
      <c r="J201" s="244"/>
    </row>
    <row r="202" s="375" customFormat="true" ht="13.5" hidden="false" customHeight="false" outlineLevel="0" collapsed="false">
      <c r="A202" s="119"/>
      <c r="B202" s="226" t="s">
        <v>76</v>
      </c>
      <c r="C202" s="121" t="n">
        <f aca="false">D202+I202+J202</f>
        <v>5162</v>
      </c>
      <c r="D202" s="121" t="n">
        <f aca="false">E202+G202+H202</f>
        <v>2400</v>
      </c>
      <c r="E202" s="121" t="n">
        <f aca="false">E203</f>
        <v>2400</v>
      </c>
      <c r="F202" s="384"/>
      <c r="G202" s="123"/>
      <c r="H202" s="123"/>
      <c r="I202" s="121" t="n">
        <f aca="false">I203+I204+I205+I206+I207+I208+I209+I210+I211+I212+I213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8+I299+I300+I301+I302+I303+I304</f>
        <v>2762</v>
      </c>
      <c r="J202" s="194"/>
    </row>
    <row r="203" s="375" customFormat="true" ht="12.75" hidden="false" customHeight="false" outlineLevel="0" collapsed="false">
      <c r="A203" s="353" t="n">
        <v>1</v>
      </c>
      <c r="B203" s="237" t="s">
        <v>195</v>
      </c>
      <c r="C203" s="127" t="n">
        <f aca="false">D203+I203+J203</f>
        <v>2400</v>
      </c>
      <c r="D203" s="72" t="n">
        <f aca="false">E203+F203+G203+H203</f>
        <v>2400</v>
      </c>
      <c r="E203" s="172" t="n">
        <v>2400</v>
      </c>
      <c r="F203" s="172"/>
      <c r="G203" s="172"/>
      <c r="H203" s="172"/>
      <c r="I203" s="218" t="n">
        <v>0</v>
      </c>
      <c r="J203" s="235"/>
    </row>
    <row r="204" customFormat="false" ht="13.5" hidden="false" customHeight="true" outlineLevel="0" collapsed="false">
      <c r="A204" s="385" t="n">
        <v>2</v>
      </c>
      <c r="B204" s="386" t="s">
        <v>196</v>
      </c>
      <c r="C204" s="170" t="n">
        <f aca="false">D204+I204+J204</f>
        <v>4</v>
      </c>
      <c r="D204" s="387" t="n">
        <f aca="false">E204+F204+G204+H204</f>
        <v>0</v>
      </c>
      <c r="E204" s="172"/>
      <c r="F204" s="172"/>
      <c r="G204" s="172"/>
      <c r="H204" s="172"/>
      <c r="I204" s="172" t="n">
        <v>4</v>
      </c>
      <c r="J204" s="388"/>
    </row>
    <row r="205" customFormat="false" ht="12.75" hidden="false" customHeight="true" outlineLevel="0" collapsed="false">
      <c r="A205" s="389" t="n">
        <v>3</v>
      </c>
      <c r="B205" s="390" t="s">
        <v>197</v>
      </c>
      <c r="C205" s="170" t="n">
        <f aca="false">D205+I205+J205</f>
        <v>12</v>
      </c>
      <c r="D205" s="387" t="n">
        <f aca="false">E205+F205+G205+H205</f>
        <v>0</v>
      </c>
      <c r="E205" s="172"/>
      <c r="F205" s="172"/>
      <c r="G205" s="172"/>
      <c r="H205" s="172"/>
      <c r="I205" s="172" t="n">
        <v>12</v>
      </c>
      <c r="J205" s="75"/>
    </row>
    <row r="206" customFormat="false" ht="12.75" hidden="false" customHeight="false" outlineLevel="0" collapsed="false">
      <c r="A206" s="236" t="n">
        <v>4</v>
      </c>
      <c r="B206" s="354" t="s">
        <v>198</v>
      </c>
      <c r="C206" s="97" t="n">
        <f aca="false">D206+I206+J206</f>
        <v>22</v>
      </c>
      <c r="D206" s="263" t="n">
        <f aca="false">E206+F206+G206+H206</f>
        <v>0</v>
      </c>
      <c r="E206" s="147"/>
      <c r="F206" s="147"/>
      <c r="G206" s="147"/>
      <c r="H206" s="147"/>
      <c r="I206" s="147" t="n">
        <v>22</v>
      </c>
      <c r="J206" s="261"/>
    </row>
    <row r="207" customFormat="false" ht="12.75" hidden="false" customHeight="true" outlineLevel="0" collapsed="false">
      <c r="A207" s="241" t="n">
        <v>6</v>
      </c>
      <c r="B207" s="391" t="s">
        <v>199</v>
      </c>
      <c r="C207" s="97" t="n">
        <f aca="false">D207+I207+J207</f>
        <v>31</v>
      </c>
      <c r="D207" s="263" t="n">
        <f aca="false">E207+F207+G207+H207</f>
        <v>0</v>
      </c>
      <c r="E207" s="147"/>
      <c r="F207" s="147"/>
      <c r="G207" s="147"/>
      <c r="H207" s="147"/>
      <c r="I207" s="147" t="n">
        <v>31</v>
      </c>
      <c r="J207" s="261"/>
    </row>
    <row r="208" customFormat="false" ht="12.75" hidden="false" customHeight="false" outlineLevel="0" collapsed="false">
      <c r="A208" s="236" t="n">
        <v>7</v>
      </c>
      <c r="B208" s="392" t="s">
        <v>200</v>
      </c>
      <c r="C208" s="97" t="n">
        <f aca="false">D208+I208+J208</f>
        <v>15</v>
      </c>
      <c r="D208" s="263"/>
      <c r="E208" s="147"/>
      <c r="F208" s="147"/>
      <c r="G208" s="147"/>
      <c r="H208" s="147"/>
      <c r="I208" s="147" t="n">
        <v>15</v>
      </c>
      <c r="J208" s="261"/>
    </row>
    <row r="209" customFormat="false" ht="12.75" hidden="false" customHeight="true" outlineLevel="0" collapsed="false">
      <c r="A209" s="236" t="n">
        <v>9</v>
      </c>
      <c r="B209" s="392" t="s">
        <v>201</v>
      </c>
      <c r="C209" s="97" t="n">
        <f aca="false">D209+I209+J209</f>
        <v>4</v>
      </c>
      <c r="D209" s="263" t="n">
        <f aca="false">E209+F209+G209+H209</f>
        <v>0</v>
      </c>
      <c r="E209" s="99"/>
      <c r="F209" s="99"/>
      <c r="G209" s="99"/>
      <c r="H209" s="99"/>
      <c r="I209" s="99" t="n">
        <v>4</v>
      </c>
      <c r="J209" s="261"/>
    </row>
    <row r="210" customFormat="false" ht="12.75" hidden="false" customHeight="false" outlineLevel="0" collapsed="false">
      <c r="A210" s="236" t="n">
        <v>10</v>
      </c>
      <c r="B210" s="354" t="s">
        <v>202</v>
      </c>
      <c r="C210" s="97" t="n">
        <f aca="false">D210+I210+J210</f>
        <v>13</v>
      </c>
      <c r="D210" s="263" t="n">
        <f aca="false">E210+F210+G210+H210</f>
        <v>0</v>
      </c>
      <c r="E210" s="99"/>
      <c r="F210" s="99"/>
      <c r="G210" s="99"/>
      <c r="H210" s="99"/>
      <c r="I210" s="99" t="n">
        <v>13</v>
      </c>
      <c r="J210" s="261"/>
    </row>
    <row r="211" customFormat="false" ht="13.5" hidden="false" customHeight="true" outlineLevel="0" collapsed="false">
      <c r="A211" s="247" t="n">
        <v>11</v>
      </c>
      <c r="B211" s="393" t="s">
        <v>203</v>
      </c>
      <c r="C211" s="97" t="n">
        <f aca="false">D211+I211+J211</f>
        <v>35</v>
      </c>
      <c r="D211" s="263"/>
      <c r="E211" s="99"/>
      <c r="F211" s="99"/>
      <c r="G211" s="99"/>
      <c r="H211" s="99"/>
      <c r="I211" s="99" t="n">
        <v>35</v>
      </c>
      <c r="J211" s="261"/>
    </row>
    <row r="212" customFormat="false" ht="13.5" hidden="false" customHeight="true" outlineLevel="0" collapsed="false">
      <c r="A212" s="394" t="n">
        <v>12</v>
      </c>
      <c r="B212" s="395" t="s">
        <v>204</v>
      </c>
      <c r="C212" s="97" t="n">
        <f aca="false">D212+I212+J212</f>
        <v>42</v>
      </c>
      <c r="D212" s="263" t="n">
        <f aca="false">E212+F212+G212+H212</f>
        <v>0</v>
      </c>
      <c r="E212" s="259"/>
      <c r="F212" s="259"/>
      <c r="G212" s="259"/>
      <c r="H212" s="259"/>
      <c r="I212" s="99" t="n">
        <v>42</v>
      </c>
      <c r="J212" s="261"/>
    </row>
    <row r="213" customFormat="false" ht="12.75" hidden="false" customHeight="true" outlineLevel="0" collapsed="false">
      <c r="A213" s="236" t="n">
        <v>13</v>
      </c>
      <c r="B213" s="392" t="s">
        <v>205</v>
      </c>
      <c r="C213" s="97" t="n">
        <f aca="false">D213+I213+J213</f>
        <v>7</v>
      </c>
      <c r="D213" s="263"/>
      <c r="E213" s="304"/>
      <c r="F213" s="259"/>
      <c r="G213" s="259"/>
      <c r="H213" s="259"/>
      <c r="I213" s="147" t="n">
        <v>7</v>
      </c>
      <c r="J213" s="261"/>
    </row>
    <row r="214" customFormat="false" ht="3.75" hidden="true" customHeight="true" outlineLevel="0" collapsed="false">
      <c r="A214" s="396"/>
      <c r="B214" s="397"/>
      <c r="C214" s="97" t="n">
        <f aca="false">D214+I214+J214</f>
        <v>0</v>
      </c>
      <c r="D214" s="263"/>
      <c r="E214" s="304"/>
      <c r="F214" s="259"/>
      <c r="G214" s="259"/>
      <c r="H214" s="259"/>
      <c r="I214" s="147"/>
      <c r="J214" s="261"/>
    </row>
    <row r="215" customFormat="false" ht="12.75" hidden="false" customHeight="true" outlineLevel="0" collapsed="false">
      <c r="A215" s="236" t="n">
        <v>15</v>
      </c>
      <c r="B215" s="398" t="s">
        <v>206</v>
      </c>
      <c r="C215" s="97" t="n">
        <f aca="false">D215+I215+J215</f>
        <v>80</v>
      </c>
      <c r="D215" s="263"/>
      <c r="E215" s="304"/>
      <c r="F215" s="259"/>
      <c r="G215" s="259"/>
      <c r="H215" s="259"/>
      <c r="I215" s="147" t="n">
        <v>80</v>
      </c>
      <c r="J215" s="261"/>
    </row>
    <row r="216" customFormat="false" ht="12.75" hidden="false" customHeight="false" outlineLevel="0" collapsed="false">
      <c r="A216" s="399" t="n">
        <v>16</v>
      </c>
      <c r="B216" s="392" t="s">
        <v>207</v>
      </c>
      <c r="C216" s="97" t="n">
        <f aca="false">D216+I216+J216</f>
        <v>17</v>
      </c>
      <c r="D216" s="263"/>
      <c r="E216" s="304"/>
      <c r="F216" s="259"/>
      <c r="G216" s="259"/>
      <c r="H216" s="259"/>
      <c r="I216" s="147" t="n">
        <v>17</v>
      </c>
      <c r="J216" s="261"/>
    </row>
    <row r="217" customFormat="false" ht="12.75" hidden="false" customHeight="false" outlineLevel="0" collapsed="false">
      <c r="A217" s="236" t="n">
        <v>17</v>
      </c>
      <c r="B217" s="392" t="s">
        <v>208</v>
      </c>
      <c r="C217" s="97" t="n">
        <f aca="false">D217+I217+J217</f>
        <v>10</v>
      </c>
      <c r="D217" s="263"/>
      <c r="E217" s="101"/>
      <c r="F217" s="259"/>
      <c r="G217" s="259"/>
      <c r="H217" s="259"/>
      <c r="I217" s="147" t="n">
        <v>10</v>
      </c>
      <c r="J217" s="261"/>
    </row>
    <row r="218" customFormat="false" ht="12.75" hidden="false" customHeight="false" outlineLevel="0" collapsed="false">
      <c r="A218" s="236" t="n">
        <v>18</v>
      </c>
      <c r="B218" s="392" t="s">
        <v>209</v>
      </c>
      <c r="C218" s="97" t="n">
        <f aca="false">D218+I218+J218</f>
        <v>25</v>
      </c>
      <c r="D218" s="400"/>
      <c r="E218" s="304"/>
      <c r="F218" s="259"/>
      <c r="G218" s="259"/>
      <c r="H218" s="259"/>
      <c r="I218" s="147" t="n">
        <v>25</v>
      </c>
      <c r="J218" s="261"/>
    </row>
    <row r="219" customFormat="false" ht="12.75" hidden="false" customHeight="false" outlineLevel="0" collapsed="false">
      <c r="A219" s="241" t="n">
        <v>19</v>
      </c>
      <c r="B219" s="401" t="s">
        <v>210</v>
      </c>
      <c r="C219" s="58" t="n">
        <f aca="false">D219+I219+J219</f>
        <v>31</v>
      </c>
      <c r="D219" s="402"/>
      <c r="E219" s="403"/>
      <c r="F219" s="178"/>
      <c r="G219" s="178"/>
      <c r="H219" s="178"/>
      <c r="I219" s="60" t="n">
        <v>31</v>
      </c>
      <c r="J219" s="179"/>
    </row>
    <row r="220" customFormat="false" ht="14.25" hidden="false" customHeight="true" outlineLevel="0" collapsed="false">
      <c r="A220" s="236" t="n">
        <v>20</v>
      </c>
      <c r="B220" s="401" t="s">
        <v>211</v>
      </c>
      <c r="C220" s="97" t="n">
        <f aca="false">D220+I220+J220</f>
        <v>50</v>
      </c>
      <c r="D220" s="400" t="n">
        <f aca="false">E220+F220+G220+H220</f>
        <v>0</v>
      </c>
      <c r="E220" s="259"/>
      <c r="F220" s="99"/>
      <c r="G220" s="259"/>
      <c r="H220" s="259"/>
      <c r="I220" s="99" t="n">
        <v>50</v>
      </c>
      <c r="J220" s="261"/>
    </row>
    <row r="221" customFormat="false" ht="14.25" hidden="false" customHeight="true" outlineLevel="0" collapsed="false">
      <c r="A221" s="236" t="n">
        <v>21</v>
      </c>
      <c r="B221" s="392" t="s">
        <v>212</v>
      </c>
      <c r="C221" s="97" t="n">
        <f aca="false">D221+I221+J221</f>
        <v>10</v>
      </c>
      <c r="D221" s="400" t="n">
        <f aca="false">E221+F221+G221+H221</f>
        <v>0</v>
      </c>
      <c r="E221" s="259"/>
      <c r="F221" s="99"/>
      <c r="G221" s="259"/>
      <c r="H221" s="259"/>
      <c r="I221" s="99" t="n">
        <v>10</v>
      </c>
      <c r="J221" s="261"/>
    </row>
    <row r="222" customFormat="false" ht="14.25" hidden="false" customHeight="true" outlineLevel="0" collapsed="false">
      <c r="A222" s="236" t="n">
        <v>22</v>
      </c>
      <c r="B222" s="392" t="s">
        <v>213</v>
      </c>
      <c r="C222" s="97" t="n">
        <f aca="false">D222+I222+J222</f>
        <v>50</v>
      </c>
      <c r="D222" s="400"/>
      <c r="E222" s="259"/>
      <c r="F222" s="99"/>
      <c r="G222" s="259"/>
      <c r="H222" s="259"/>
      <c r="I222" s="99" t="n">
        <v>50</v>
      </c>
      <c r="J222" s="261"/>
    </row>
    <row r="223" customFormat="false" ht="14.25" hidden="false" customHeight="true" outlineLevel="0" collapsed="false">
      <c r="A223" s="236" t="n">
        <v>23</v>
      </c>
      <c r="B223" s="392" t="s">
        <v>214</v>
      </c>
      <c r="C223" s="97" t="n">
        <f aca="false">D223+I223+J223</f>
        <v>35</v>
      </c>
      <c r="D223" s="404"/>
      <c r="E223" s="259"/>
      <c r="F223" s="99"/>
      <c r="G223" s="259"/>
      <c r="H223" s="259"/>
      <c r="I223" s="99" t="n">
        <v>35</v>
      </c>
      <c r="J223" s="261"/>
    </row>
    <row r="224" customFormat="false" ht="14.25" hidden="false" customHeight="true" outlineLevel="0" collapsed="false">
      <c r="A224" s="236" t="n">
        <v>24</v>
      </c>
      <c r="B224" s="392" t="s">
        <v>215</v>
      </c>
      <c r="C224" s="97" t="n">
        <f aca="false">D224+I224+J224</f>
        <v>13</v>
      </c>
      <c r="D224" s="404"/>
      <c r="E224" s="259"/>
      <c r="F224" s="99"/>
      <c r="G224" s="259"/>
      <c r="H224" s="259"/>
      <c r="I224" s="99" t="n">
        <v>13</v>
      </c>
      <c r="J224" s="261"/>
    </row>
    <row r="225" customFormat="false" ht="14.25" hidden="false" customHeight="true" outlineLevel="0" collapsed="false">
      <c r="A225" s="236" t="n">
        <v>25</v>
      </c>
      <c r="B225" s="392" t="s">
        <v>216</v>
      </c>
      <c r="C225" s="97" t="n">
        <f aca="false">D225+I225+J225</f>
        <v>10</v>
      </c>
      <c r="D225" s="404"/>
      <c r="E225" s="259"/>
      <c r="F225" s="99"/>
      <c r="G225" s="259"/>
      <c r="H225" s="259"/>
      <c r="I225" s="99" t="n">
        <v>10</v>
      </c>
      <c r="J225" s="261"/>
    </row>
    <row r="226" customFormat="false" ht="14.25" hidden="false" customHeight="true" outlineLevel="0" collapsed="false">
      <c r="A226" s="236" t="n">
        <v>26</v>
      </c>
      <c r="B226" s="392" t="s">
        <v>217</v>
      </c>
      <c r="C226" s="97" t="n">
        <f aca="false">D226+I226+J226</f>
        <v>10</v>
      </c>
      <c r="D226" s="404"/>
      <c r="E226" s="259"/>
      <c r="F226" s="99"/>
      <c r="G226" s="259"/>
      <c r="H226" s="259"/>
      <c r="I226" s="99" t="n">
        <v>10</v>
      </c>
      <c r="J226" s="261"/>
    </row>
    <row r="227" customFormat="false" ht="14.25" hidden="false" customHeight="true" outlineLevel="0" collapsed="false">
      <c r="A227" s="236" t="n">
        <v>27</v>
      </c>
      <c r="B227" s="392" t="s">
        <v>218</v>
      </c>
      <c r="C227" s="97" t="n">
        <f aca="false">D227+I227+J227</f>
        <v>28</v>
      </c>
      <c r="D227" s="404"/>
      <c r="E227" s="259"/>
      <c r="F227" s="99"/>
      <c r="G227" s="259"/>
      <c r="H227" s="259"/>
      <c r="I227" s="99" t="n">
        <v>28</v>
      </c>
      <c r="J227" s="261"/>
    </row>
    <row r="228" customFormat="false" ht="14.25" hidden="false" customHeight="true" outlineLevel="0" collapsed="false">
      <c r="A228" s="236" t="n">
        <v>29</v>
      </c>
      <c r="B228" s="392" t="s">
        <v>219</v>
      </c>
      <c r="C228" s="97" t="n">
        <f aca="false">D228+I228+J228</f>
        <v>9</v>
      </c>
      <c r="D228" s="404"/>
      <c r="E228" s="259"/>
      <c r="F228" s="99"/>
      <c r="G228" s="259"/>
      <c r="H228" s="259"/>
      <c r="I228" s="99" t="n">
        <v>9</v>
      </c>
      <c r="J228" s="261"/>
    </row>
    <row r="229" customFormat="false" ht="14.25" hidden="false" customHeight="true" outlineLevel="0" collapsed="false">
      <c r="A229" s="405" t="n">
        <v>30</v>
      </c>
      <c r="B229" s="406" t="s">
        <v>220</v>
      </c>
      <c r="C229" s="73" t="n">
        <f aca="false">D229+I229+J229</f>
        <v>13</v>
      </c>
      <c r="D229" s="173"/>
      <c r="E229" s="173"/>
      <c r="F229" s="73"/>
      <c r="G229" s="173"/>
      <c r="H229" s="173"/>
      <c r="I229" s="172" t="n">
        <v>13</v>
      </c>
      <c r="J229" s="173"/>
    </row>
    <row r="230" customFormat="false" ht="14.25" hidden="false" customHeight="true" outlineLevel="0" collapsed="false">
      <c r="A230" s="233" t="n">
        <v>31</v>
      </c>
      <c r="B230" s="406" t="s">
        <v>221</v>
      </c>
      <c r="C230" s="170" t="n">
        <f aca="false">D230+I230+J230</f>
        <v>5</v>
      </c>
      <c r="D230" s="407"/>
      <c r="E230" s="173"/>
      <c r="F230" s="73"/>
      <c r="G230" s="173"/>
      <c r="H230" s="173"/>
      <c r="I230" s="172" t="n">
        <v>5</v>
      </c>
      <c r="J230" s="75"/>
    </row>
    <row r="231" customFormat="false" ht="14.25" hidden="false" customHeight="true" outlineLevel="0" collapsed="false">
      <c r="A231" s="247" t="n">
        <v>32</v>
      </c>
      <c r="B231" s="408" t="s">
        <v>222</v>
      </c>
      <c r="C231" s="97" t="n">
        <f aca="false">D231+I231+J231</f>
        <v>60</v>
      </c>
      <c r="D231" s="404"/>
      <c r="E231" s="259"/>
      <c r="F231" s="99"/>
      <c r="G231" s="259"/>
      <c r="H231" s="259"/>
      <c r="I231" s="147" t="n">
        <v>60</v>
      </c>
      <c r="J231" s="259"/>
    </row>
    <row r="232" customFormat="false" ht="14.25" hidden="false" customHeight="true" outlineLevel="0" collapsed="false">
      <c r="A232" s="236" t="n">
        <v>33</v>
      </c>
      <c r="B232" s="409" t="s">
        <v>223</v>
      </c>
      <c r="C232" s="97" t="n">
        <f aca="false">D232+I232+J232</f>
        <v>5</v>
      </c>
      <c r="D232" s="404"/>
      <c r="E232" s="259"/>
      <c r="F232" s="99"/>
      <c r="G232" s="259"/>
      <c r="H232" s="259"/>
      <c r="I232" s="147" t="n">
        <v>5</v>
      </c>
      <c r="J232" s="261"/>
    </row>
    <row r="233" customFormat="false" ht="14.25" hidden="false" customHeight="true" outlineLevel="0" collapsed="false">
      <c r="A233" s="236" t="n">
        <v>34</v>
      </c>
      <c r="B233" s="409" t="s">
        <v>224</v>
      </c>
      <c r="C233" s="97" t="n">
        <f aca="false">D233+I233+J233</f>
        <v>35</v>
      </c>
      <c r="D233" s="404"/>
      <c r="E233" s="259"/>
      <c r="F233" s="99"/>
      <c r="G233" s="259"/>
      <c r="H233" s="259"/>
      <c r="I233" s="147" t="n">
        <v>35</v>
      </c>
      <c r="J233" s="261"/>
    </row>
    <row r="234" customFormat="false" ht="14.25" hidden="false" customHeight="true" outlineLevel="0" collapsed="false">
      <c r="A234" s="236" t="n">
        <v>35</v>
      </c>
      <c r="B234" s="410" t="s">
        <v>225</v>
      </c>
      <c r="C234" s="97" t="n">
        <f aca="false">D234+I234+J234</f>
        <v>9</v>
      </c>
      <c r="D234" s="404"/>
      <c r="E234" s="259"/>
      <c r="F234" s="99"/>
      <c r="G234" s="259"/>
      <c r="H234" s="259"/>
      <c r="I234" s="147" t="n">
        <v>9</v>
      </c>
      <c r="J234" s="261"/>
    </row>
    <row r="235" customFormat="false" ht="14.25" hidden="false" customHeight="true" outlineLevel="0" collapsed="false">
      <c r="A235" s="236" t="n">
        <v>36</v>
      </c>
      <c r="B235" s="409" t="s">
        <v>226</v>
      </c>
      <c r="C235" s="97" t="n">
        <f aca="false">D235+I235+J235</f>
        <v>50</v>
      </c>
      <c r="D235" s="404"/>
      <c r="E235" s="259"/>
      <c r="F235" s="99"/>
      <c r="G235" s="259"/>
      <c r="H235" s="259"/>
      <c r="I235" s="147" t="n">
        <v>50</v>
      </c>
      <c r="J235" s="261"/>
    </row>
    <row r="236" customFormat="false" ht="14.25" hidden="false" customHeight="true" outlineLevel="0" collapsed="false">
      <c r="A236" s="236" t="n">
        <v>37</v>
      </c>
      <c r="B236" s="410" t="s">
        <v>227</v>
      </c>
      <c r="C236" s="97" t="n">
        <f aca="false">D236+I236+J236</f>
        <v>62</v>
      </c>
      <c r="D236" s="404"/>
      <c r="E236" s="259"/>
      <c r="F236" s="99"/>
      <c r="G236" s="259"/>
      <c r="H236" s="259"/>
      <c r="I236" s="147" t="n">
        <v>62</v>
      </c>
      <c r="J236" s="261"/>
    </row>
    <row r="237" customFormat="false" ht="14.25" hidden="false" customHeight="true" outlineLevel="0" collapsed="false">
      <c r="A237" s="236" t="n">
        <v>39</v>
      </c>
      <c r="B237" s="411" t="s">
        <v>228</v>
      </c>
      <c r="C237" s="97" t="n">
        <f aca="false">D237+I237+J237</f>
        <v>50</v>
      </c>
      <c r="D237" s="404"/>
      <c r="E237" s="259"/>
      <c r="F237" s="99"/>
      <c r="G237" s="259"/>
      <c r="H237" s="259"/>
      <c r="I237" s="99" t="n">
        <v>50</v>
      </c>
      <c r="J237" s="261"/>
    </row>
    <row r="238" customFormat="false" ht="14.25" hidden="false" customHeight="true" outlineLevel="0" collapsed="false">
      <c r="A238" s="236" t="n">
        <v>41</v>
      </c>
      <c r="B238" s="409" t="s">
        <v>229</v>
      </c>
      <c r="C238" s="97" t="n">
        <f aca="false">D238+I238+J238</f>
        <v>10</v>
      </c>
      <c r="D238" s="404"/>
      <c r="E238" s="259"/>
      <c r="F238" s="99"/>
      <c r="G238" s="259"/>
      <c r="H238" s="259"/>
      <c r="I238" s="99" t="n">
        <v>10</v>
      </c>
      <c r="J238" s="261"/>
    </row>
    <row r="239" customFormat="false" ht="12.75" hidden="false" customHeight="true" outlineLevel="0" collapsed="false">
      <c r="A239" s="236" t="n">
        <v>42</v>
      </c>
      <c r="B239" s="410" t="s">
        <v>230</v>
      </c>
      <c r="C239" s="97" t="n">
        <f aca="false">D239+I239+J239</f>
        <v>50</v>
      </c>
      <c r="D239" s="404"/>
      <c r="E239" s="259"/>
      <c r="F239" s="99"/>
      <c r="G239" s="259"/>
      <c r="H239" s="259"/>
      <c r="I239" s="99" t="n">
        <v>50</v>
      </c>
      <c r="J239" s="261"/>
    </row>
    <row r="240" customFormat="false" ht="14.25" hidden="false" customHeight="true" outlineLevel="0" collapsed="false">
      <c r="A240" s="236" t="n">
        <v>43</v>
      </c>
      <c r="B240" s="410" t="s">
        <v>231</v>
      </c>
      <c r="C240" s="97" t="n">
        <f aca="false">D240+I240+J240</f>
        <v>50</v>
      </c>
      <c r="D240" s="404"/>
      <c r="E240" s="259"/>
      <c r="F240" s="99"/>
      <c r="G240" s="259"/>
      <c r="H240" s="259"/>
      <c r="I240" s="99" t="n">
        <v>50</v>
      </c>
      <c r="J240" s="261"/>
    </row>
    <row r="241" customFormat="false" ht="14.25" hidden="false" customHeight="true" outlineLevel="0" collapsed="false">
      <c r="A241" s="236" t="n">
        <v>44</v>
      </c>
      <c r="B241" s="410" t="s">
        <v>232</v>
      </c>
      <c r="C241" s="97" t="n">
        <f aca="false">D241+I241+J241</f>
        <v>19</v>
      </c>
      <c r="D241" s="404"/>
      <c r="E241" s="259"/>
      <c r="F241" s="99"/>
      <c r="G241" s="259"/>
      <c r="H241" s="259"/>
      <c r="I241" s="99" t="n">
        <v>19</v>
      </c>
      <c r="J241" s="261"/>
    </row>
    <row r="242" customFormat="false" ht="14.25" hidden="false" customHeight="true" outlineLevel="0" collapsed="false">
      <c r="A242" s="236" t="n">
        <v>45</v>
      </c>
      <c r="B242" s="412" t="s">
        <v>233</v>
      </c>
      <c r="C242" s="97" t="n">
        <f aca="false">D242+I242+J242</f>
        <v>62</v>
      </c>
      <c r="D242" s="404"/>
      <c r="E242" s="259"/>
      <c r="F242" s="99"/>
      <c r="G242" s="259"/>
      <c r="H242" s="259"/>
      <c r="I242" s="99" t="n">
        <v>62</v>
      </c>
      <c r="J242" s="261"/>
    </row>
    <row r="243" customFormat="false" ht="12.75" hidden="false" customHeight="false" outlineLevel="0" collapsed="false">
      <c r="A243" s="236" t="n">
        <v>46</v>
      </c>
      <c r="B243" s="409" t="s">
        <v>234</v>
      </c>
      <c r="C243" s="97" t="n">
        <f aca="false">D243+I243+J243</f>
        <v>19</v>
      </c>
      <c r="D243" s="404"/>
      <c r="E243" s="259"/>
      <c r="F243" s="99"/>
      <c r="G243" s="259"/>
      <c r="H243" s="259"/>
      <c r="I243" s="99" t="n">
        <v>19</v>
      </c>
      <c r="J243" s="261"/>
    </row>
    <row r="244" customFormat="false" ht="14.25" hidden="false" customHeight="true" outlineLevel="0" collapsed="false">
      <c r="A244" s="236" t="n">
        <v>47</v>
      </c>
      <c r="B244" s="412" t="s">
        <v>235</v>
      </c>
      <c r="C244" s="97" t="n">
        <f aca="false">D244+I244+J244</f>
        <v>44</v>
      </c>
      <c r="D244" s="404"/>
      <c r="E244" s="259"/>
      <c r="F244" s="99"/>
      <c r="G244" s="259"/>
      <c r="H244" s="259"/>
      <c r="I244" s="99" t="n">
        <v>44</v>
      </c>
      <c r="J244" s="261"/>
    </row>
    <row r="245" customFormat="false" ht="14.25" hidden="false" customHeight="true" outlineLevel="0" collapsed="false">
      <c r="A245" s="236" t="n">
        <v>48</v>
      </c>
      <c r="B245" s="409" t="s">
        <v>236</v>
      </c>
      <c r="C245" s="97" t="n">
        <f aca="false">D245+I245+J245</f>
        <v>10</v>
      </c>
      <c r="D245" s="404"/>
      <c r="E245" s="259"/>
      <c r="F245" s="99"/>
      <c r="G245" s="259"/>
      <c r="H245" s="259"/>
      <c r="I245" s="99" t="n">
        <v>10</v>
      </c>
      <c r="J245" s="261"/>
    </row>
    <row r="246" customFormat="false" ht="14.25" hidden="false" customHeight="true" outlineLevel="0" collapsed="false">
      <c r="A246" s="236" t="n">
        <v>49</v>
      </c>
      <c r="B246" s="410" t="s">
        <v>237</v>
      </c>
      <c r="C246" s="97" t="n">
        <f aca="false">D246+I246+J246</f>
        <v>10</v>
      </c>
      <c r="D246" s="404"/>
      <c r="E246" s="259"/>
      <c r="F246" s="99"/>
      <c r="G246" s="259"/>
      <c r="H246" s="259"/>
      <c r="I246" s="99" t="n">
        <v>10</v>
      </c>
      <c r="J246" s="261"/>
    </row>
    <row r="247" customFormat="false" ht="14.25" hidden="false" customHeight="true" outlineLevel="0" collapsed="false">
      <c r="A247" s="236" t="n">
        <v>50</v>
      </c>
      <c r="B247" s="412" t="s">
        <v>238</v>
      </c>
      <c r="C247" s="97" t="n">
        <f aca="false">D247+I247+J247</f>
        <v>14</v>
      </c>
      <c r="D247" s="404"/>
      <c r="E247" s="259"/>
      <c r="F247" s="99"/>
      <c r="G247" s="259"/>
      <c r="H247" s="259"/>
      <c r="I247" s="99" t="n">
        <v>14</v>
      </c>
      <c r="J247" s="261"/>
    </row>
    <row r="248" customFormat="false" ht="14.25" hidden="false" customHeight="true" outlineLevel="0" collapsed="false">
      <c r="A248" s="236" t="n">
        <v>51</v>
      </c>
      <c r="B248" s="410" t="s">
        <v>239</v>
      </c>
      <c r="C248" s="97" t="n">
        <f aca="false">D248+I248+J248</f>
        <v>100</v>
      </c>
      <c r="D248" s="404"/>
      <c r="E248" s="259"/>
      <c r="F248" s="99"/>
      <c r="G248" s="259"/>
      <c r="H248" s="259"/>
      <c r="I248" s="99" t="n">
        <v>100</v>
      </c>
      <c r="J248" s="261"/>
    </row>
    <row r="249" customFormat="false" ht="14.25" hidden="false" customHeight="true" outlineLevel="0" collapsed="false">
      <c r="A249" s="236" t="n">
        <v>52</v>
      </c>
      <c r="B249" s="413" t="s">
        <v>240</v>
      </c>
      <c r="C249" s="97" t="n">
        <f aca="false">D249+I249+J249</f>
        <v>8</v>
      </c>
      <c r="D249" s="404"/>
      <c r="E249" s="259"/>
      <c r="F249" s="99"/>
      <c r="G249" s="259"/>
      <c r="H249" s="259"/>
      <c r="I249" s="99" t="n">
        <v>8</v>
      </c>
      <c r="J249" s="261"/>
    </row>
    <row r="250" customFormat="false" ht="14.25" hidden="false" customHeight="true" outlineLevel="0" collapsed="false">
      <c r="A250" s="236" t="n">
        <v>54</v>
      </c>
      <c r="B250" s="409" t="s">
        <v>241</v>
      </c>
      <c r="C250" s="97" t="n">
        <f aca="false">D250+I250+J250</f>
        <v>20</v>
      </c>
      <c r="D250" s="404"/>
      <c r="E250" s="259"/>
      <c r="F250" s="99"/>
      <c r="G250" s="259"/>
      <c r="H250" s="259"/>
      <c r="I250" s="99" t="n">
        <v>20</v>
      </c>
      <c r="J250" s="261"/>
    </row>
    <row r="251" customFormat="false" ht="14.25" hidden="false" customHeight="true" outlineLevel="0" collapsed="false">
      <c r="A251" s="236" t="n">
        <v>55</v>
      </c>
      <c r="B251" s="410" t="s">
        <v>242</v>
      </c>
      <c r="C251" s="97" t="n">
        <f aca="false">D251+I251+J251</f>
        <v>40</v>
      </c>
      <c r="D251" s="404"/>
      <c r="E251" s="259"/>
      <c r="F251" s="99"/>
      <c r="G251" s="259"/>
      <c r="H251" s="259"/>
      <c r="I251" s="99" t="n">
        <v>40</v>
      </c>
      <c r="J251" s="261"/>
    </row>
    <row r="252" customFormat="false" ht="14.25" hidden="false" customHeight="true" outlineLevel="0" collapsed="false">
      <c r="A252" s="236" t="n">
        <v>56</v>
      </c>
      <c r="B252" s="409" t="s">
        <v>243</v>
      </c>
      <c r="C252" s="97" t="n">
        <f aca="false">D252+I252+J252</f>
        <v>4</v>
      </c>
      <c r="D252" s="404"/>
      <c r="E252" s="259"/>
      <c r="F252" s="99"/>
      <c r="G252" s="259"/>
      <c r="H252" s="259"/>
      <c r="I252" s="99" t="n">
        <v>4</v>
      </c>
      <c r="J252" s="261"/>
    </row>
    <row r="253" customFormat="false" ht="14.25" hidden="false" customHeight="true" outlineLevel="0" collapsed="false">
      <c r="A253" s="236" t="n">
        <v>57</v>
      </c>
      <c r="B253" s="410" t="s">
        <v>244</v>
      </c>
      <c r="C253" s="97" t="n">
        <f aca="false">D253+I253+J253</f>
        <v>100</v>
      </c>
      <c r="D253" s="404"/>
      <c r="E253" s="259"/>
      <c r="F253" s="99"/>
      <c r="G253" s="259"/>
      <c r="H253" s="259"/>
      <c r="I253" s="99" t="n">
        <v>100</v>
      </c>
      <c r="J253" s="261"/>
    </row>
    <row r="254" customFormat="false" ht="14.25" hidden="false" customHeight="true" outlineLevel="0" collapsed="false">
      <c r="A254" s="236" t="n">
        <v>58</v>
      </c>
      <c r="B254" s="410" t="s">
        <v>245</v>
      </c>
      <c r="C254" s="97" t="n">
        <f aca="false">D254+I254+J254</f>
        <v>10</v>
      </c>
      <c r="D254" s="404"/>
      <c r="E254" s="259"/>
      <c r="F254" s="99"/>
      <c r="G254" s="259"/>
      <c r="H254" s="259"/>
      <c r="I254" s="99" t="n">
        <v>10</v>
      </c>
      <c r="J254" s="261"/>
    </row>
    <row r="255" customFormat="false" ht="14.25" hidden="false" customHeight="true" outlineLevel="0" collapsed="false">
      <c r="A255" s="236" t="n">
        <v>59</v>
      </c>
      <c r="B255" s="409" t="s">
        <v>246</v>
      </c>
      <c r="C255" s="97" t="n">
        <f aca="false">D255+I255+J255</f>
        <v>15</v>
      </c>
      <c r="D255" s="404"/>
      <c r="E255" s="259"/>
      <c r="F255" s="99"/>
      <c r="G255" s="259"/>
      <c r="H255" s="259"/>
      <c r="I255" s="99" t="n">
        <v>15</v>
      </c>
      <c r="J255" s="261"/>
    </row>
    <row r="256" customFormat="false" ht="14.25" hidden="false" customHeight="true" outlineLevel="0" collapsed="false">
      <c r="A256" s="236" t="n">
        <v>60</v>
      </c>
      <c r="B256" s="409" t="s">
        <v>247</v>
      </c>
      <c r="C256" s="97" t="n">
        <f aca="false">D256+I256+J256</f>
        <v>10</v>
      </c>
      <c r="D256" s="404"/>
      <c r="E256" s="259"/>
      <c r="F256" s="99"/>
      <c r="G256" s="259"/>
      <c r="H256" s="259"/>
      <c r="I256" s="99" t="n">
        <v>10</v>
      </c>
      <c r="J256" s="261"/>
    </row>
    <row r="257" customFormat="false" ht="14.25" hidden="false" customHeight="true" outlineLevel="0" collapsed="false">
      <c r="A257" s="236" t="n">
        <v>61</v>
      </c>
      <c r="B257" s="409" t="s">
        <v>248</v>
      </c>
      <c r="C257" s="97" t="n">
        <f aca="false">D257+I257+J257</f>
        <v>9</v>
      </c>
      <c r="D257" s="404"/>
      <c r="E257" s="259"/>
      <c r="F257" s="99"/>
      <c r="G257" s="259"/>
      <c r="H257" s="259"/>
      <c r="I257" s="99" t="n">
        <v>9</v>
      </c>
      <c r="J257" s="261"/>
    </row>
    <row r="258" customFormat="false" ht="14.25" hidden="false" customHeight="true" outlineLevel="0" collapsed="false">
      <c r="A258" s="236" t="n">
        <v>62</v>
      </c>
      <c r="B258" s="409" t="s">
        <v>249</v>
      </c>
      <c r="C258" s="97" t="n">
        <f aca="false">D258+I258+J258</f>
        <v>10</v>
      </c>
      <c r="D258" s="404"/>
      <c r="E258" s="259"/>
      <c r="F258" s="99"/>
      <c r="G258" s="259"/>
      <c r="H258" s="259"/>
      <c r="I258" s="99" t="n">
        <v>10</v>
      </c>
      <c r="J258" s="261"/>
    </row>
    <row r="259" customFormat="false" ht="14.25" hidden="false" customHeight="true" outlineLevel="0" collapsed="false">
      <c r="A259" s="236" t="n">
        <v>64</v>
      </c>
      <c r="B259" s="409" t="s">
        <v>250</v>
      </c>
      <c r="C259" s="97" t="n">
        <f aca="false">D259+I259+J259</f>
        <v>100</v>
      </c>
      <c r="D259" s="404"/>
      <c r="E259" s="259"/>
      <c r="F259" s="99"/>
      <c r="G259" s="259"/>
      <c r="H259" s="259"/>
      <c r="I259" s="99" t="n">
        <v>100</v>
      </c>
      <c r="J259" s="261"/>
    </row>
    <row r="260" customFormat="false" ht="14.25" hidden="false" customHeight="true" outlineLevel="0" collapsed="false">
      <c r="A260" s="247" t="n">
        <v>65</v>
      </c>
      <c r="B260" s="409" t="s">
        <v>251</v>
      </c>
      <c r="C260" s="99" t="n">
        <f aca="false">D260+I260+J260</f>
        <v>84</v>
      </c>
      <c r="D260" s="259"/>
      <c r="E260" s="259"/>
      <c r="F260" s="99"/>
      <c r="G260" s="259"/>
      <c r="H260" s="259"/>
      <c r="I260" s="99" t="n">
        <v>84</v>
      </c>
      <c r="J260" s="259"/>
    </row>
    <row r="261" customFormat="false" ht="14.25" hidden="false" customHeight="true" outlineLevel="0" collapsed="false">
      <c r="A261" s="379" t="n">
        <v>66</v>
      </c>
      <c r="B261" s="412" t="s">
        <v>252</v>
      </c>
      <c r="C261" s="73" t="n">
        <f aca="false">D261+I261+J261</f>
        <v>28</v>
      </c>
      <c r="D261" s="173"/>
      <c r="E261" s="173"/>
      <c r="F261" s="73"/>
      <c r="G261" s="173"/>
      <c r="H261" s="173"/>
      <c r="I261" s="414" t="n">
        <v>28</v>
      </c>
      <c r="J261" s="173"/>
    </row>
    <row r="262" customFormat="false" ht="14.25" hidden="false" customHeight="true" outlineLevel="0" collapsed="false">
      <c r="A262" s="216" t="n">
        <v>67</v>
      </c>
      <c r="B262" s="410" t="s">
        <v>253</v>
      </c>
      <c r="C262" s="170" t="n">
        <f aca="false">D262+I262+J262</f>
        <v>3</v>
      </c>
      <c r="D262" s="407"/>
      <c r="E262" s="173"/>
      <c r="F262" s="73"/>
      <c r="G262" s="173"/>
      <c r="H262" s="173"/>
      <c r="I262" s="415" t="n">
        <v>3</v>
      </c>
      <c r="J262" s="75"/>
    </row>
    <row r="263" customFormat="false" ht="14.25" hidden="false" customHeight="true" outlineLevel="0" collapsed="false">
      <c r="A263" s="379" t="n">
        <v>68</v>
      </c>
      <c r="B263" s="410" t="s">
        <v>254</v>
      </c>
      <c r="C263" s="97" t="n">
        <f aca="false">D263+I263+J263</f>
        <v>3</v>
      </c>
      <c r="D263" s="404"/>
      <c r="E263" s="259"/>
      <c r="F263" s="99"/>
      <c r="G263" s="259"/>
      <c r="H263" s="259"/>
      <c r="I263" s="415" t="n">
        <v>3</v>
      </c>
      <c r="J263" s="261"/>
    </row>
    <row r="264" customFormat="false" ht="14.25" hidden="false" customHeight="true" outlineLevel="0" collapsed="false">
      <c r="A264" s="216" t="n">
        <v>69</v>
      </c>
      <c r="B264" s="409" t="s">
        <v>255</v>
      </c>
      <c r="C264" s="97" t="n">
        <f aca="false">D264+I264+J264</f>
        <v>4</v>
      </c>
      <c r="D264" s="404"/>
      <c r="E264" s="259"/>
      <c r="F264" s="99"/>
      <c r="G264" s="259"/>
      <c r="H264" s="259"/>
      <c r="I264" s="415" t="n">
        <v>4</v>
      </c>
      <c r="J264" s="261"/>
    </row>
    <row r="265" customFormat="false" ht="14.25" hidden="false" customHeight="true" outlineLevel="0" collapsed="false">
      <c r="A265" s="379" t="n">
        <v>70</v>
      </c>
      <c r="B265" s="412" t="s">
        <v>256</v>
      </c>
      <c r="C265" s="97" t="n">
        <f aca="false">D265+I265+J265</f>
        <v>3</v>
      </c>
      <c r="D265" s="404"/>
      <c r="E265" s="259"/>
      <c r="F265" s="99"/>
      <c r="G265" s="259"/>
      <c r="H265" s="259"/>
      <c r="I265" s="415" t="n">
        <v>3</v>
      </c>
      <c r="J265" s="261"/>
    </row>
    <row r="266" customFormat="false" ht="14.25" hidden="false" customHeight="true" outlineLevel="0" collapsed="false">
      <c r="A266" s="216" t="n">
        <v>71</v>
      </c>
      <c r="B266" s="409" t="s">
        <v>257</v>
      </c>
      <c r="C266" s="97" t="n">
        <f aca="false">D266+I266+J266</f>
        <v>44</v>
      </c>
      <c r="D266" s="404"/>
      <c r="E266" s="259"/>
      <c r="F266" s="99"/>
      <c r="G266" s="259"/>
      <c r="H266" s="259"/>
      <c r="I266" s="415" t="n">
        <v>44</v>
      </c>
      <c r="J266" s="261"/>
    </row>
    <row r="267" customFormat="false" ht="14.25" hidden="false" customHeight="true" outlineLevel="0" collapsed="false">
      <c r="A267" s="379" t="n">
        <v>72</v>
      </c>
      <c r="B267" s="410" t="s">
        <v>258</v>
      </c>
      <c r="C267" s="97" t="n">
        <f aca="false">D267+I267+J267</f>
        <v>14</v>
      </c>
      <c r="D267" s="404"/>
      <c r="E267" s="259"/>
      <c r="F267" s="99"/>
      <c r="G267" s="259"/>
      <c r="H267" s="259"/>
      <c r="I267" s="415" t="n">
        <v>14</v>
      </c>
      <c r="J267" s="261"/>
    </row>
    <row r="268" customFormat="false" ht="14.25" hidden="false" customHeight="true" outlineLevel="0" collapsed="false">
      <c r="A268" s="216" t="n">
        <v>73</v>
      </c>
      <c r="B268" s="409" t="s">
        <v>259</v>
      </c>
      <c r="C268" s="170" t="n">
        <f aca="false">D268+I268+J268</f>
        <v>12</v>
      </c>
      <c r="D268" s="416" t="n">
        <f aca="false">E268+F268+G268+H268</f>
        <v>0</v>
      </c>
      <c r="E268" s="173"/>
      <c r="F268" s="73"/>
      <c r="G268" s="173"/>
      <c r="H268" s="173"/>
      <c r="I268" s="415" t="n">
        <v>12</v>
      </c>
      <c r="J268" s="75"/>
    </row>
    <row r="269" customFormat="false" ht="14.25" hidden="false" customHeight="true" outlineLevel="0" collapsed="false">
      <c r="A269" s="379" t="n">
        <v>74</v>
      </c>
      <c r="B269" s="413" t="s">
        <v>260</v>
      </c>
      <c r="C269" s="97" t="n">
        <f aca="false">D269+I269+J269</f>
        <v>8</v>
      </c>
      <c r="D269" s="400" t="n">
        <f aca="false">E269+F269+G269+H269</f>
        <v>0</v>
      </c>
      <c r="E269" s="259"/>
      <c r="F269" s="99"/>
      <c r="G269" s="259"/>
      <c r="H269" s="259"/>
      <c r="I269" s="415" t="n">
        <v>8</v>
      </c>
      <c r="J269" s="261"/>
    </row>
    <row r="270" customFormat="false" ht="14.25" hidden="false" customHeight="true" outlineLevel="0" collapsed="false">
      <c r="A270" s="216" t="n">
        <v>75</v>
      </c>
      <c r="B270" s="409" t="s">
        <v>261</v>
      </c>
      <c r="C270" s="97" t="n">
        <f aca="false">D270+I270+J270</f>
        <v>8</v>
      </c>
      <c r="D270" s="400" t="n">
        <f aca="false">E270+F270+G270+H270</f>
        <v>0</v>
      </c>
      <c r="E270" s="259"/>
      <c r="F270" s="99"/>
      <c r="G270" s="259"/>
      <c r="H270" s="259"/>
      <c r="I270" s="415" t="n">
        <v>8</v>
      </c>
      <c r="J270" s="261"/>
    </row>
    <row r="271" customFormat="false" ht="14.25" hidden="false" customHeight="true" outlineLevel="0" collapsed="false">
      <c r="A271" s="379" t="n">
        <v>76</v>
      </c>
      <c r="B271" s="409" t="s">
        <v>262</v>
      </c>
      <c r="C271" s="97" t="n">
        <f aca="false">D271+I271+J271</f>
        <v>17</v>
      </c>
      <c r="D271" s="400" t="n">
        <f aca="false">E271+F271+G271+H271</f>
        <v>0</v>
      </c>
      <c r="E271" s="259"/>
      <c r="F271" s="99"/>
      <c r="G271" s="259"/>
      <c r="H271" s="259"/>
      <c r="I271" s="415" t="n">
        <v>17</v>
      </c>
      <c r="J271" s="261"/>
    </row>
    <row r="272" customFormat="false" ht="14.25" hidden="false" customHeight="true" outlineLevel="0" collapsed="false">
      <c r="A272" s="216" t="n">
        <v>77</v>
      </c>
      <c r="B272" s="409" t="s">
        <v>263</v>
      </c>
      <c r="C272" s="97" t="n">
        <f aca="false">D272+I272+J272</f>
        <v>4</v>
      </c>
      <c r="D272" s="400" t="n">
        <f aca="false">E272+F272+G272+H272</f>
        <v>0</v>
      </c>
      <c r="E272" s="259"/>
      <c r="F272" s="99"/>
      <c r="G272" s="259"/>
      <c r="H272" s="259"/>
      <c r="I272" s="415" t="n">
        <v>4</v>
      </c>
      <c r="J272" s="261"/>
    </row>
    <row r="273" customFormat="false" ht="14.25" hidden="false" customHeight="true" outlineLevel="0" collapsed="false">
      <c r="A273" s="379" t="n">
        <v>78</v>
      </c>
      <c r="B273" s="410" t="s">
        <v>264</v>
      </c>
      <c r="C273" s="97" t="n">
        <f aca="false">D273+I273+J273</f>
        <v>19</v>
      </c>
      <c r="D273" s="400" t="n">
        <f aca="false">E273+F273+G273+H273</f>
        <v>0</v>
      </c>
      <c r="E273" s="259"/>
      <c r="F273" s="99"/>
      <c r="G273" s="259"/>
      <c r="H273" s="259"/>
      <c r="I273" s="415" t="n">
        <v>19</v>
      </c>
      <c r="J273" s="261"/>
    </row>
    <row r="274" customFormat="false" ht="14.25" hidden="false" customHeight="true" outlineLevel="0" collapsed="false">
      <c r="A274" s="379" t="n">
        <v>80</v>
      </c>
      <c r="B274" s="410" t="s">
        <v>265</v>
      </c>
      <c r="C274" s="97" t="n">
        <f aca="false">D274+I274+J274</f>
        <v>16</v>
      </c>
      <c r="D274" s="400" t="n">
        <f aca="false">E274+F274+G274+H274</f>
        <v>0</v>
      </c>
      <c r="E274" s="259"/>
      <c r="F274" s="99"/>
      <c r="G274" s="259"/>
      <c r="H274" s="259"/>
      <c r="I274" s="415" t="n">
        <v>16</v>
      </c>
      <c r="J274" s="261"/>
    </row>
    <row r="275" customFormat="false" ht="14.25" hidden="false" customHeight="true" outlineLevel="0" collapsed="false">
      <c r="A275" s="379" t="n">
        <v>82</v>
      </c>
      <c r="B275" s="409" t="s">
        <v>266</v>
      </c>
      <c r="C275" s="97" t="n">
        <f aca="false">D275+I275+J275</f>
        <v>168</v>
      </c>
      <c r="D275" s="400" t="n">
        <f aca="false">E275+F275+G275+H275</f>
        <v>0</v>
      </c>
      <c r="E275" s="259"/>
      <c r="F275" s="99"/>
      <c r="G275" s="259"/>
      <c r="H275" s="259"/>
      <c r="I275" s="415" t="n">
        <v>168</v>
      </c>
      <c r="J275" s="261"/>
    </row>
    <row r="276" customFormat="false" ht="14.25" hidden="false" customHeight="true" outlineLevel="0" collapsed="false">
      <c r="A276" s="216" t="n">
        <v>83</v>
      </c>
      <c r="B276" s="409" t="s">
        <v>267</v>
      </c>
      <c r="C276" s="97" t="n">
        <f aca="false">D276+I276+J276</f>
        <v>5</v>
      </c>
      <c r="D276" s="400" t="n">
        <f aca="false">E276+F276+G276+H276</f>
        <v>0</v>
      </c>
      <c r="E276" s="259"/>
      <c r="F276" s="99"/>
      <c r="G276" s="259"/>
      <c r="H276" s="259"/>
      <c r="I276" s="415" t="n">
        <v>5</v>
      </c>
      <c r="J276" s="261"/>
    </row>
    <row r="277" customFormat="false" ht="14.25" hidden="false" customHeight="true" outlineLevel="0" collapsed="false">
      <c r="A277" s="216" t="n">
        <v>85</v>
      </c>
      <c r="B277" s="410" t="s">
        <v>268</v>
      </c>
      <c r="C277" s="97" t="n">
        <f aca="false">D277+I277+J277</f>
        <v>100</v>
      </c>
      <c r="D277" s="400" t="n">
        <f aca="false">E277+F277+G277+H277</f>
        <v>0</v>
      </c>
      <c r="E277" s="259"/>
      <c r="F277" s="99"/>
      <c r="G277" s="259"/>
      <c r="H277" s="259"/>
      <c r="I277" s="415" t="n">
        <v>100</v>
      </c>
      <c r="J277" s="261"/>
    </row>
    <row r="278" customFormat="false" ht="14.25" hidden="false" customHeight="true" outlineLevel="0" collapsed="false">
      <c r="A278" s="379" t="n">
        <v>86</v>
      </c>
      <c r="B278" s="410" t="s">
        <v>269</v>
      </c>
      <c r="C278" s="97" t="n">
        <f aca="false">D278+I278+J278</f>
        <v>33</v>
      </c>
      <c r="D278" s="400" t="n">
        <f aca="false">E278+F278+G278+H278</f>
        <v>0</v>
      </c>
      <c r="E278" s="259"/>
      <c r="F278" s="99"/>
      <c r="G278" s="259"/>
      <c r="H278" s="259"/>
      <c r="I278" s="415" t="n">
        <v>33</v>
      </c>
      <c r="J278" s="261"/>
    </row>
    <row r="279" customFormat="false" ht="14.25" hidden="false" customHeight="true" outlineLevel="0" collapsed="false">
      <c r="A279" s="216" t="n">
        <v>87</v>
      </c>
      <c r="B279" s="417" t="s">
        <v>270</v>
      </c>
      <c r="C279" s="97" t="n">
        <f aca="false">D279+I279+J279</f>
        <v>50</v>
      </c>
      <c r="D279" s="400" t="n">
        <f aca="false">E279+F279+G279+H279</f>
        <v>0</v>
      </c>
      <c r="E279" s="259"/>
      <c r="F279" s="99"/>
      <c r="G279" s="259"/>
      <c r="H279" s="259"/>
      <c r="I279" s="415" t="n">
        <v>50</v>
      </c>
      <c r="J279" s="261"/>
    </row>
    <row r="280" customFormat="false" ht="14.25" hidden="false" customHeight="true" outlineLevel="0" collapsed="false">
      <c r="A280" s="379" t="n">
        <v>88</v>
      </c>
      <c r="B280" s="418" t="s">
        <v>271</v>
      </c>
      <c r="C280" s="97" t="n">
        <f aca="false">D280+I280+J280</f>
        <v>100</v>
      </c>
      <c r="D280" s="400" t="n">
        <f aca="false">E280+F280+G280+H280</f>
        <v>0</v>
      </c>
      <c r="E280" s="259"/>
      <c r="F280" s="99"/>
      <c r="G280" s="259"/>
      <c r="H280" s="259"/>
      <c r="I280" s="415" t="n">
        <v>100</v>
      </c>
      <c r="J280" s="261"/>
    </row>
    <row r="281" customFormat="false" ht="14.25" hidden="false" customHeight="true" outlineLevel="0" collapsed="false">
      <c r="A281" s="216" t="n">
        <v>89</v>
      </c>
      <c r="B281" s="419" t="s">
        <v>272</v>
      </c>
      <c r="C281" s="97" t="n">
        <f aca="false">D281+I281+J281</f>
        <v>50</v>
      </c>
      <c r="D281" s="400" t="n">
        <f aca="false">E281+F281+G281+H281</f>
        <v>0</v>
      </c>
      <c r="E281" s="259"/>
      <c r="F281" s="99"/>
      <c r="G281" s="259"/>
      <c r="H281" s="259"/>
      <c r="I281" s="415" t="n">
        <v>50</v>
      </c>
      <c r="J281" s="261"/>
    </row>
    <row r="282" customFormat="false" ht="14.25" hidden="false" customHeight="true" outlineLevel="0" collapsed="false">
      <c r="A282" s="379" t="n">
        <v>90</v>
      </c>
      <c r="B282" s="419" t="s">
        <v>273</v>
      </c>
      <c r="C282" s="58" t="n">
        <f aca="false">D282+I282+J282</f>
        <v>7</v>
      </c>
      <c r="D282" s="402" t="n">
        <f aca="false">E282+F282+G282+H282</f>
        <v>0</v>
      </c>
      <c r="E282" s="178"/>
      <c r="F282" s="60"/>
      <c r="G282" s="178"/>
      <c r="H282" s="178"/>
      <c r="I282" s="415" t="n">
        <v>7</v>
      </c>
      <c r="J282" s="179"/>
    </row>
    <row r="283" customFormat="false" ht="14.25" hidden="false" customHeight="true" outlineLevel="0" collapsed="false">
      <c r="A283" s="216" t="n">
        <v>91</v>
      </c>
      <c r="B283" s="419" t="s">
        <v>274</v>
      </c>
      <c r="C283" s="58" t="n">
        <f aca="false">D283+I283+J283</f>
        <v>13</v>
      </c>
      <c r="D283" s="304"/>
      <c r="E283" s="259"/>
      <c r="F283" s="99"/>
      <c r="G283" s="259"/>
      <c r="H283" s="259"/>
      <c r="I283" s="415" t="n">
        <v>13</v>
      </c>
      <c r="J283" s="259"/>
    </row>
    <row r="284" customFormat="false" ht="14.25" hidden="false" customHeight="true" outlineLevel="0" collapsed="false">
      <c r="A284" s="379" t="n">
        <v>92</v>
      </c>
      <c r="B284" s="419" t="s">
        <v>275</v>
      </c>
      <c r="C284" s="58" t="n">
        <f aca="false">D284+I284+J284</f>
        <v>20</v>
      </c>
      <c r="D284" s="304"/>
      <c r="E284" s="259"/>
      <c r="F284" s="99"/>
      <c r="G284" s="259"/>
      <c r="H284" s="259"/>
      <c r="I284" s="415" t="n">
        <v>20</v>
      </c>
      <c r="J284" s="259"/>
    </row>
    <row r="285" customFormat="false" ht="14.25" hidden="false" customHeight="true" outlineLevel="0" collapsed="false">
      <c r="A285" s="216" t="n">
        <v>93</v>
      </c>
      <c r="B285" s="420" t="s">
        <v>276</v>
      </c>
      <c r="C285" s="58" t="n">
        <f aca="false">D285+I285+J285</f>
        <v>10</v>
      </c>
      <c r="D285" s="304"/>
      <c r="E285" s="259"/>
      <c r="F285" s="99"/>
      <c r="G285" s="259"/>
      <c r="H285" s="259"/>
      <c r="I285" s="415" t="n">
        <v>10</v>
      </c>
      <c r="J285" s="259"/>
    </row>
    <row r="286" customFormat="false" ht="14.25" hidden="false" customHeight="true" outlineLevel="0" collapsed="false">
      <c r="A286" s="379" t="n">
        <v>96</v>
      </c>
      <c r="B286" s="419" t="s">
        <v>277</v>
      </c>
      <c r="C286" s="58" t="n">
        <f aca="false">D286+I286+J286</f>
        <v>14</v>
      </c>
      <c r="D286" s="304"/>
      <c r="E286" s="259"/>
      <c r="F286" s="99"/>
      <c r="G286" s="259"/>
      <c r="H286" s="259"/>
      <c r="I286" s="415" t="n">
        <v>14</v>
      </c>
      <c r="J286" s="259"/>
    </row>
    <row r="287" customFormat="false" ht="14.25" hidden="false" customHeight="true" outlineLevel="0" collapsed="false">
      <c r="A287" s="216" t="n">
        <v>97</v>
      </c>
      <c r="B287" s="419" t="s">
        <v>278</v>
      </c>
      <c r="C287" s="58" t="n">
        <f aca="false">D287+I287+J287</f>
        <v>12</v>
      </c>
      <c r="D287" s="304"/>
      <c r="E287" s="259"/>
      <c r="F287" s="99"/>
      <c r="G287" s="259"/>
      <c r="H287" s="259"/>
      <c r="I287" s="415" t="n">
        <v>12</v>
      </c>
      <c r="J287" s="259"/>
    </row>
    <row r="288" customFormat="false" ht="14.25" hidden="false" customHeight="true" outlineLevel="0" collapsed="false">
      <c r="A288" s="379" t="n">
        <v>98</v>
      </c>
      <c r="B288" s="419" t="s">
        <v>279</v>
      </c>
      <c r="C288" s="58" t="n">
        <f aca="false">D288+I288+J288</f>
        <v>20</v>
      </c>
      <c r="D288" s="304"/>
      <c r="E288" s="259"/>
      <c r="F288" s="99"/>
      <c r="G288" s="259"/>
      <c r="H288" s="259"/>
      <c r="I288" s="415" t="n">
        <v>20</v>
      </c>
      <c r="J288" s="259"/>
    </row>
    <row r="289" customFormat="false" ht="14.25" hidden="false" customHeight="true" outlineLevel="0" collapsed="false">
      <c r="A289" s="216" t="n">
        <v>99</v>
      </c>
      <c r="B289" s="421" t="s">
        <v>280</v>
      </c>
      <c r="C289" s="58" t="n">
        <f aca="false">D289+I289+J289</f>
        <v>50</v>
      </c>
      <c r="D289" s="304"/>
      <c r="E289" s="259"/>
      <c r="F289" s="99"/>
      <c r="G289" s="259"/>
      <c r="H289" s="259"/>
      <c r="I289" s="147" t="n">
        <v>50</v>
      </c>
      <c r="J289" s="259"/>
    </row>
    <row r="290" customFormat="false" ht="14.25" hidden="false" customHeight="true" outlineLevel="0" collapsed="false">
      <c r="A290" s="379" t="n">
        <v>100</v>
      </c>
      <c r="B290" s="421" t="s">
        <v>281</v>
      </c>
      <c r="C290" s="58" t="n">
        <f aca="false">D290+I290+J290</f>
        <v>10</v>
      </c>
      <c r="D290" s="304"/>
      <c r="E290" s="259"/>
      <c r="F290" s="99"/>
      <c r="G290" s="259"/>
      <c r="H290" s="259"/>
      <c r="I290" s="147" t="n">
        <v>10</v>
      </c>
      <c r="J290" s="259"/>
    </row>
    <row r="291" customFormat="false" ht="14.25" hidden="false" customHeight="true" outlineLevel="0" collapsed="false">
      <c r="A291" s="220" t="n">
        <v>101</v>
      </c>
      <c r="B291" s="421" t="s">
        <v>282</v>
      </c>
      <c r="C291" s="99" t="n">
        <f aca="false">D291+I291+J291</f>
        <v>17</v>
      </c>
      <c r="D291" s="304"/>
      <c r="E291" s="259"/>
      <c r="F291" s="99"/>
      <c r="G291" s="259"/>
      <c r="H291" s="259"/>
      <c r="I291" s="147" t="n">
        <v>17</v>
      </c>
      <c r="J291" s="259"/>
    </row>
    <row r="292" customFormat="false" ht="14.25" hidden="false" customHeight="true" outlineLevel="0" collapsed="false">
      <c r="A292" s="422" t="n">
        <v>102</v>
      </c>
      <c r="B292" s="423" t="s">
        <v>283</v>
      </c>
      <c r="C292" s="424" t="n">
        <f aca="false">D292+I292+J292</f>
        <v>10</v>
      </c>
      <c r="D292" s="101" t="n">
        <f aca="false">E292+F292+G292+H292</f>
        <v>0</v>
      </c>
      <c r="E292" s="424"/>
      <c r="F292" s="424"/>
      <c r="G292" s="424"/>
      <c r="H292" s="424"/>
      <c r="I292" s="424" t="n">
        <v>10</v>
      </c>
      <c r="J292" s="424"/>
    </row>
    <row r="293" customFormat="false" ht="14.25" hidden="false" customHeight="true" outlineLevel="0" collapsed="false">
      <c r="A293" s="425" t="n">
        <v>103</v>
      </c>
      <c r="B293" s="420" t="s">
        <v>284</v>
      </c>
      <c r="C293" s="381" t="n">
        <f aca="false">D293+I293+J293</f>
        <v>85</v>
      </c>
      <c r="D293" s="104" t="n">
        <f aca="false">E293+F293+G293+H293</f>
        <v>0</v>
      </c>
      <c r="E293" s="424"/>
      <c r="F293" s="424"/>
      <c r="G293" s="424"/>
      <c r="H293" s="424"/>
      <c r="I293" s="424" t="n">
        <v>85</v>
      </c>
      <c r="J293" s="424"/>
    </row>
    <row r="294" customFormat="false" ht="14.25" hidden="false" customHeight="true" outlineLevel="0" collapsed="false">
      <c r="A294" s="422" t="n">
        <v>104</v>
      </c>
      <c r="B294" s="420" t="s">
        <v>285</v>
      </c>
      <c r="C294" s="381" t="n">
        <f aca="false">D294+I294+J294</f>
        <v>87</v>
      </c>
      <c r="D294" s="104" t="n">
        <f aca="false">E294+F294+G294+H294</f>
        <v>0</v>
      </c>
      <c r="E294" s="424"/>
      <c r="F294" s="424"/>
      <c r="G294" s="424"/>
      <c r="H294" s="424"/>
      <c r="I294" s="424" t="n">
        <v>87</v>
      </c>
      <c r="J294" s="424"/>
    </row>
    <row r="295" customFormat="false" ht="14.25" hidden="false" customHeight="true" outlineLevel="0" collapsed="false">
      <c r="A295" s="425" t="n">
        <v>105</v>
      </c>
      <c r="B295" s="419" t="s">
        <v>286</v>
      </c>
      <c r="C295" s="381" t="n">
        <f aca="false">D295+I295+J295</f>
        <v>8</v>
      </c>
      <c r="D295" s="104" t="n">
        <f aca="false">E295+F295+G295+H295</f>
        <v>0</v>
      </c>
      <c r="E295" s="424"/>
      <c r="F295" s="424"/>
      <c r="G295" s="424"/>
      <c r="H295" s="424"/>
      <c r="I295" s="424" t="n">
        <v>8</v>
      </c>
      <c r="J295" s="424"/>
    </row>
    <row r="296" customFormat="false" ht="14.25" hidden="false" customHeight="true" outlineLevel="0" collapsed="false">
      <c r="A296" s="422" t="n">
        <v>106</v>
      </c>
      <c r="B296" s="419" t="s">
        <v>287</v>
      </c>
      <c r="C296" s="381" t="n">
        <f aca="false">D296+I296+J296</f>
        <v>3</v>
      </c>
      <c r="D296" s="104" t="n">
        <f aca="false">E296+F296+G296+H296</f>
        <v>0</v>
      </c>
      <c r="E296" s="424"/>
      <c r="F296" s="424"/>
      <c r="G296" s="424"/>
      <c r="H296" s="424"/>
      <c r="I296" s="424" t="n">
        <v>3</v>
      </c>
      <c r="J296" s="424"/>
    </row>
    <row r="297" customFormat="false" ht="14.25" hidden="false" customHeight="true" outlineLevel="0" collapsed="false">
      <c r="A297" s="426" t="n">
        <v>109</v>
      </c>
      <c r="B297" s="427" t="s">
        <v>288</v>
      </c>
      <c r="C297" s="428"/>
      <c r="D297" s="104"/>
      <c r="E297" s="424"/>
      <c r="F297" s="424"/>
      <c r="G297" s="424"/>
      <c r="H297" s="424"/>
      <c r="I297" s="424"/>
      <c r="J297" s="424"/>
    </row>
    <row r="298" customFormat="false" ht="14.25" hidden="false" customHeight="true" outlineLevel="0" collapsed="false">
      <c r="A298" s="429"/>
      <c r="B298" s="423" t="s">
        <v>289</v>
      </c>
      <c r="C298" s="428" t="n">
        <f aca="false">D298+I298+J298</f>
        <v>10</v>
      </c>
      <c r="D298" s="104" t="n">
        <f aca="false">E298+F298+G298+H298</f>
        <v>0</v>
      </c>
      <c r="E298" s="424"/>
      <c r="F298" s="424"/>
      <c r="G298" s="424"/>
      <c r="H298" s="424"/>
      <c r="I298" s="424" t="n">
        <v>10</v>
      </c>
      <c r="J298" s="424"/>
    </row>
    <row r="299" customFormat="false" ht="14.25" hidden="false" customHeight="true" outlineLevel="0" collapsed="false">
      <c r="A299" s="422" t="n">
        <v>115</v>
      </c>
      <c r="B299" s="419" t="s">
        <v>290</v>
      </c>
      <c r="C299" s="381" t="n">
        <f aca="false">D299+I299+J299</f>
        <v>19</v>
      </c>
      <c r="D299" s="104" t="n">
        <f aca="false">E299+F299+G299+H299</f>
        <v>0</v>
      </c>
      <c r="E299" s="424"/>
      <c r="F299" s="424"/>
      <c r="G299" s="424"/>
      <c r="H299" s="424"/>
      <c r="I299" s="424" t="n">
        <v>19</v>
      </c>
      <c r="J299" s="424"/>
    </row>
    <row r="300" customFormat="false" ht="14.25" hidden="false" customHeight="true" outlineLevel="0" collapsed="false">
      <c r="A300" s="422" t="n">
        <v>116</v>
      </c>
      <c r="B300" s="419" t="s">
        <v>291</v>
      </c>
      <c r="C300" s="381" t="n">
        <f aca="false">D300+I300+J300</f>
        <v>12</v>
      </c>
      <c r="D300" s="104" t="n">
        <f aca="false">E300+F300+G300+H300</f>
        <v>0</v>
      </c>
      <c r="E300" s="424"/>
      <c r="F300" s="424"/>
      <c r="G300" s="424"/>
      <c r="H300" s="424"/>
      <c r="I300" s="424" t="n">
        <v>12</v>
      </c>
      <c r="J300" s="424"/>
    </row>
    <row r="301" customFormat="false" ht="14.25" hidden="false" customHeight="true" outlineLevel="0" collapsed="false">
      <c r="A301" s="422" t="n">
        <v>117</v>
      </c>
      <c r="B301" s="419" t="s">
        <v>292</v>
      </c>
      <c r="C301" s="381" t="n">
        <f aca="false">D301+I301+J301</f>
        <v>3</v>
      </c>
      <c r="D301" s="104" t="n">
        <f aca="false">E301+F301+G301+H301</f>
        <v>0</v>
      </c>
      <c r="E301" s="424"/>
      <c r="F301" s="424"/>
      <c r="G301" s="424"/>
      <c r="H301" s="424"/>
      <c r="I301" s="424" t="n">
        <v>3</v>
      </c>
      <c r="J301" s="424"/>
    </row>
    <row r="302" customFormat="false" ht="14.25" hidden="false" customHeight="true" outlineLevel="0" collapsed="false">
      <c r="A302" s="425" t="n">
        <v>118</v>
      </c>
      <c r="B302" s="430" t="s">
        <v>293</v>
      </c>
      <c r="C302" s="381" t="n">
        <f aca="false">D302+I302+J302</f>
        <v>3</v>
      </c>
      <c r="D302" s="104" t="n">
        <f aca="false">E302+F302+G302+H302</f>
        <v>0</v>
      </c>
      <c r="E302" s="424"/>
      <c r="F302" s="424"/>
      <c r="G302" s="424"/>
      <c r="H302" s="424"/>
      <c r="I302" s="424" t="n">
        <v>3</v>
      </c>
      <c r="J302" s="424"/>
    </row>
    <row r="303" customFormat="false" ht="14.25" hidden="false" customHeight="true" outlineLevel="0" collapsed="false">
      <c r="A303" s="422" t="n">
        <v>119</v>
      </c>
      <c r="B303" s="430" t="s">
        <v>294</v>
      </c>
      <c r="C303" s="381" t="n">
        <f aca="false">D303+I303+J303</f>
        <v>3</v>
      </c>
      <c r="D303" s="104" t="n">
        <f aca="false">E303+F303+G303+H303</f>
        <v>0</v>
      </c>
      <c r="E303" s="424"/>
      <c r="F303" s="424"/>
      <c r="G303" s="424"/>
      <c r="H303" s="424"/>
      <c r="I303" s="424" t="n">
        <v>3</v>
      </c>
      <c r="J303" s="424"/>
    </row>
    <row r="304" customFormat="false" ht="14.25" hidden="false" customHeight="true" outlineLevel="0" collapsed="false">
      <c r="A304" s="431" t="n">
        <v>120</v>
      </c>
      <c r="B304" s="432" t="s">
        <v>295</v>
      </c>
      <c r="C304" s="433" t="n">
        <f aca="false">D304+I304+J304</f>
        <v>7</v>
      </c>
      <c r="D304" s="96" t="n">
        <f aca="false">E304+F304+G304+H304</f>
        <v>0</v>
      </c>
      <c r="E304" s="434"/>
      <c r="F304" s="434"/>
      <c r="G304" s="434"/>
      <c r="H304" s="434"/>
      <c r="I304" s="434" t="n">
        <v>7</v>
      </c>
      <c r="J304" s="434"/>
    </row>
    <row r="305" customFormat="false" ht="13.5" hidden="false" customHeight="false" outlineLevel="0" collapsed="false">
      <c r="A305" s="305" t="s">
        <v>296</v>
      </c>
      <c r="B305" s="306" t="s">
        <v>297</v>
      </c>
      <c r="C305" s="307" t="n">
        <f aca="false">D305+I305+J305</f>
        <v>3372</v>
      </c>
      <c r="D305" s="308" t="n">
        <f aca="false">E305+F305+G305+H305</f>
        <v>3372</v>
      </c>
      <c r="E305" s="309" t="n">
        <f aca="false">E306+E307+E308</f>
        <v>3372</v>
      </c>
      <c r="F305" s="435"/>
      <c r="G305" s="311" t="n">
        <f aca="false">G306+G307+G308</f>
        <v>0</v>
      </c>
      <c r="H305" s="311" t="n">
        <f aca="false">H306+H307+H308</f>
        <v>0</v>
      </c>
      <c r="I305" s="311" t="n">
        <f aca="false">I306+I307+I308</f>
        <v>0</v>
      </c>
      <c r="J305" s="311" t="n">
        <f aca="false">J306+J307+J308</f>
        <v>0</v>
      </c>
    </row>
    <row r="306" customFormat="false" ht="12.75" hidden="false" customHeight="false" outlineLevel="0" collapsed="false">
      <c r="A306" s="15" t="s">
        <v>33</v>
      </c>
      <c r="B306" s="436" t="s">
        <v>34</v>
      </c>
      <c r="C306" s="170"/>
      <c r="D306" s="171"/>
      <c r="E306" s="73"/>
      <c r="F306" s="74"/>
      <c r="G306" s="104"/>
      <c r="H306" s="104"/>
      <c r="I306" s="104"/>
      <c r="J306" s="345"/>
    </row>
    <row r="307" customFormat="false" ht="12.75" hidden="false" customHeight="false" outlineLevel="0" collapsed="false">
      <c r="A307" s="15" t="s">
        <v>35</v>
      </c>
      <c r="B307" s="436" t="s">
        <v>36</v>
      </c>
      <c r="C307" s="97"/>
      <c r="D307" s="171"/>
      <c r="E307" s="99"/>
      <c r="F307" s="100"/>
      <c r="G307" s="304"/>
      <c r="H307" s="304"/>
      <c r="I307" s="304"/>
      <c r="J307" s="302"/>
    </row>
    <row r="308" customFormat="false" ht="13.5" hidden="false" customHeight="false" outlineLevel="0" collapsed="false">
      <c r="A308" s="15" t="s">
        <v>37</v>
      </c>
      <c r="B308" s="436" t="s">
        <v>298</v>
      </c>
      <c r="C308" s="58" t="n">
        <f aca="false">D308+I308+J308</f>
        <v>3372</v>
      </c>
      <c r="D308" s="188" t="n">
        <f aca="false">E308+F308+G308+H308</f>
        <v>3372</v>
      </c>
      <c r="E308" s="60" t="n">
        <f aca="false">E310+E324+E356+E360+E371</f>
        <v>3372</v>
      </c>
      <c r="F308" s="437"/>
      <c r="G308" s="62" t="n">
        <f aca="false">G310+G324+G356+G360+G371</f>
        <v>0</v>
      </c>
      <c r="H308" s="62" t="n">
        <f aca="false">H310+H324+H356+H360+H371</f>
        <v>0</v>
      </c>
      <c r="I308" s="62" t="n">
        <f aca="false">I310+I324+I356+I360+I371</f>
        <v>0</v>
      </c>
      <c r="J308" s="62" t="n">
        <f aca="false">J310+J324+J356+J360+J371</f>
        <v>0</v>
      </c>
    </row>
    <row r="309" customFormat="false" ht="13.5" hidden="false" customHeight="false" outlineLevel="0" collapsed="false">
      <c r="A309" s="105"/>
      <c r="B309" s="438" t="s">
        <v>299</v>
      </c>
      <c r="C309" s="107" t="n">
        <f aca="false">C310</f>
        <v>1647</v>
      </c>
      <c r="D309" s="191" t="n">
        <f aca="false">D310</f>
        <v>1647</v>
      </c>
      <c r="E309" s="191" t="n">
        <f aca="false">E310</f>
        <v>1647</v>
      </c>
      <c r="F309" s="439"/>
      <c r="G309" s="440" t="n">
        <f aca="false">G310</f>
        <v>0</v>
      </c>
      <c r="H309" s="440" t="n">
        <f aca="false">H310</f>
        <v>0</v>
      </c>
      <c r="I309" s="440" t="n">
        <f aca="false">I310</f>
        <v>0</v>
      </c>
      <c r="J309" s="440" t="n">
        <f aca="false">J310</f>
        <v>0</v>
      </c>
    </row>
    <row r="310" customFormat="false" ht="13.5" hidden="false" customHeight="false" outlineLevel="0" collapsed="false">
      <c r="A310" s="112" t="s">
        <v>37</v>
      </c>
      <c r="B310" s="441" t="s">
        <v>300</v>
      </c>
      <c r="C310" s="170" t="n">
        <f aca="false">D310+I310+J310</f>
        <v>1647</v>
      </c>
      <c r="D310" s="171" t="n">
        <f aca="false">E310+F310+G310+H310</f>
        <v>1647</v>
      </c>
      <c r="E310" s="73" t="n">
        <f aca="false">E311+E321</f>
        <v>1647</v>
      </c>
      <c r="F310" s="103"/>
      <c r="G310" s="104" t="n">
        <f aca="false">G311+G321</f>
        <v>0</v>
      </c>
      <c r="H310" s="104" t="n">
        <f aca="false">H311+H321</f>
        <v>0</v>
      </c>
      <c r="I310" s="104" t="n">
        <f aca="false">I311+I321</f>
        <v>0</v>
      </c>
      <c r="J310" s="104" t="n">
        <f aca="false">J311+J321</f>
        <v>0</v>
      </c>
    </row>
    <row r="311" customFormat="false" ht="13.5" hidden="false" customHeight="false" outlineLevel="0" collapsed="false">
      <c r="A311" s="118"/>
      <c r="B311" s="132" t="s">
        <v>47</v>
      </c>
      <c r="C311" s="63" t="n">
        <f aca="false">D311+I311+J311</f>
        <v>1567</v>
      </c>
      <c r="D311" s="183" t="n">
        <f aca="false">E311+F311+G311+H311</f>
        <v>1567</v>
      </c>
      <c r="E311" s="442" t="n">
        <f aca="false">E313+E315+E317+E319</f>
        <v>1567</v>
      </c>
      <c r="F311" s="443"/>
      <c r="G311" s="444" t="n">
        <f aca="false">G313</f>
        <v>0</v>
      </c>
      <c r="H311" s="444" t="n">
        <f aca="false">H313</f>
        <v>0</v>
      </c>
      <c r="I311" s="444" t="n">
        <f aca="false">I313</f>
        <v>0</v>
      </c>
      <c r="J311" s="445" t="n">
        <f aca="false">J313</f>
        <v>0</v>
      </c>
    </row>
    <row r="312" customFormat="false" ht="12.75" hidden="false" customHeight="false" outlineLevel="0" collapsed="false">
      <c r="A312" s="270" t="n">
        <v>1</v>
      </c>
      <c r="B312" s="446" t="s">
        <v>301</v>
      </c>
      <c r="C312" s="447"/>
      <c r="D312" s="171"/>
      <c r="E312" s="173"/>
      <c r="F312" s="448"/>
      <c r="G312" s="173"/>
      <c r="H312" s="173"/>
      <c r="I312" s="173"/>
      <c r="J312" s="75"/>
    </row>
    <row r="313" customFormat="false" ht="15" hidden="false" customHeight="true" outlineLevel="0" collapsed="false">
      <c r="A313" s="270"/>
      <c r="B313" s="446" t="s">
        <v>302</v>
      </c>
      <c r="C313" s="449" t="n">
        <f aca="false">D313+I313+J313</f>
        <v>1500</v>
      </c>
      <c r="D313" s="258" t="n">
        <f aca="false">E313+F313+G313+H313</f>
        <v>1500</v>
      </c>
      <c r="E313" s="259" t="n">
        <v>1500</v>
      </c>
      <c r="F313" s="450"/>
      <c r="G313" s="259"/>
      <c r="H313" s="259"/>
      <c r="I313" s="259"/>
      <c r="J313" s="261"/>
    </row>
    <row r="314" customFormat="false" ht="14.25" hidden="false" customHeight="true" outlineLevel="0" collapsed="false">
      <c r="A314" s="227" t="n">
        <v>2</v>
      </c>
      <c r="B314" s="451" t="s">
        <v>303</v>
      </c>
      <c r="C314" s="449"/>
      <c r="D314" s="258"/>
      <c r="E314" s="452"/>
      <c r="F314" s="453"/>
      <c r="G314" s="452"/>
      <c r="H314" s="452"/>
      <c r="I314" s="452"/>
      <c r="J314" s="454"/>
    </row>
    <row r="315" customFormat="false" ht="14.25" hidden="false" customHeight="true" outlineLevel="0" collapsed="false">
      <c r="A315" s="455"/>
      <c r="B315" s="446" t="s">
        <v>304</v>
      </c>
      <c r="C315" s="449" t="n">
        <f aca="false">D315+I315+J315</f>
        <v>20</v>
      </c>
      <c r="D315" s="258" t="n">
        <f aca="false">E315+F315+G315+H315</f>
        <v>20</v>
      </c>
      <c r="E315" s="456" t="n">
        <v>20</v>
      </c>
      <c r="F315" s="457"/>
      <c r="G315" s="456"/>
      <c r="H315" s="456"/>
      <c r="I315" s="456"/>
      <c r="J315" s="458"/>
    </row>
    <row r="316" customFormat="false" ht="14.25" hidden="false" customHeight="true" outlineLevel="0" collapsed="false">
      <c r="A316" s="227" t="n">
        <v>3</v>
      </c>
      <c r="B316" s="451" t="s">
        <v>305</v>
      </c>
      <c r="C316" s="449"/>
      <c r="D316" s="258"/>
      <c r="E316" s="456"/>
      <c r="F316" s="457"/>
      <c r="G316" s="456"/>
      <c r="H316" s="456"/>
      <c r="I316" s="456"/>
      <c r="J316" s="458"/>
    </row>
    <row r="317" customFormat="false" ht="14.25" hidden="false" customHeight="true" outlineLevel="0" collapsed="false">
      <c r="A317" s="230"/>
      <c r="B317" s="459" t="s">
        <v>306</v>
      </c>
      <c r="C317" s="449" t="n">
        <f aca="false">D317+I317+J317</f>
        <v>9</v>
      </c>
      <c r="D317" s="258" t="n">
        <f aca="false">E317+F317+G317+H317</f>
        <v>9</v>
      </c>
      <c r="E317" s="456" t="n">
        <v>9</v>
      </c>
      <c r="F317" s="457"/>
      <c r="G317" s="456"/>
      <c r="H317" s="456"/>
      <c r="I317" s="456"/>
      <c r="J317" s="458"/>
    </row>
    <row r="318" customFormat="false" ht="14.25" hidden="false" customHeight="true" outlineLevel="0" collapsed="false">
      <c r="A318" s="346" t="n">
        <v>4</v>
      </c>
      <c r="B318" s="460" t="s">
        <v>307</v>
      </c>
      <c r="C318" s="449"/>
      <c r="D318" s="258"/>
      <c r="E318" s="456"/>
      <c r="F318" s="457"/>
      <c r="G318" s="456"/>
      <c r="H318" s="456"/>
      <c r="I318" s="456"/>
      <c r="J318" s="458"/>
    </row>
    <row r="319" customFormat="false" ht="14.25" hidden="false" customHeight="true" outlineLevel="0" collapsed="false">
      <c r="A319" s="227" t="n">
        <v>5</v>
      </c>
      <c r="B319" s="451" t="s">
        <v>308</v>
      </c>
      <c r="C319" s="449" t="n">
        <f aca="false">D319+I319+J319</f>
        <v>38</v>
      </c>
      <c r="D319" s="258" t="n">
        <f aca="false">E319+F319+G319+H319</f>
        <v>38</v>
      </c>
      <c r="E319" s="456" t="n">
        <v>38</v>
      </c>
      <c r="F319" s="457"/>
      <c r="G319" s="456"/>
      <c r="H319" s="456"/>
      <c r="I319" s="456"/>
      <c r="J319" s="458"/>
    </row>
    <row r="320" customFormat="false" ht="14.25" hidden="false" customHeight="true" outlineLevel="0" collapsed="false">
      <c r="A320" s="230"/>
      <c r="B320" s="459" t="s">
        <v>309</v>
      </c>
      <c r="C320" s="461"/>
      <c r="D320" s="164"/>
      <c r="E320" s="456"/>
      <c r="F320" s="457"/>
      <c r="G320" s="456"/>
      <c r="H320" s="456"/>
      <c r="I320" s="456"/>
      <c r="J320" s="458"/>
    </row>
    <row r="321" customFormat="false" ht="14.25" hidden="false" customHeight="true" outlineLevel="0" collapsed="false">
      <c r="A321" s="292"/>
      <c r="B321" s="163" t="s">
        <v>76</v>
      </c>
      <c r="C321" s="63" t="n">
        <f aca="false">D321+I321+J321</f>
        <v>80</v>
      </c>
      <c r="D321" s="183" t="n">
        <f aca="false">E321+F321+G321+H321</f>
        <v>80</v>
      </c>
      <c r="E321" s="442" t="n">
        <f aca="false">E322</f>
        <v>80</v>
      </c>
      <c r="F321" s="443"/>
      <c r="G321" s="444" t="n">
        <f aca="false">G322</f>
        <v>0</v>
      </c>
      <c r="H321" s="444" t="n">
        <f aca="false">H322</f>
        <v>0</v>
      </c>
      <c r="I321" s="444" t="n">
        <f aca="false">I322</f>
        <v>0</v>
      </c>
      <c r="J321" s="444" t="n">
        <f aca="false">J322</f>
        <v>0</v>
      </c>
    </row>
    <row r="322" customFormat="false" ht="14.25" hidden="false" customHeight="true" outlineLevel="0" collapsed="false">
      <c r="A322" s="201" t="n">
        <v>1</v>
      </c>
      <c r="B322" s="462" t="s">
        <v>310</v>
      </c>
      <c r="C322" s="137" t="n">
        <f aca="false">D322+I322+J322</f>
        <v>80</v>
      </c>
      <c r="D322" s="188" t="n">
        <f aca="false">E322+F322+G322+H322</f>
        <v>80</v>
      </c>
      <c r="E322" s="265" t="n">
        <v>80</v>
      </c>
      <c r="F322" s="266"/>
      <c r="G322" s="463"/>
      <c r="H322" s="463"/>
      <c r="I322" s="463"/>
      <c r="J322" s="341"/>
    </row>
    <row r="323" customFormat="false" ht="14.25" hidden="false" customHeight="true" outlineLevel="0" collapsed="false">
      <c r="A323" s="205"/>
      <c r="B323" s="438" t="s">
        <v>311</v>
      </c>
      <c r="C323" s="107" t="n">
        <f aca="false">D323+I323+J323</f>
        <v>1209</v>
      </c>
      <c r="D323" s="191" t="n">
        <f aca="false">E323+F323+G323+H323</f>
        <v>1209</v>
      </c>
      <c r="E323" s="109" t="n">
        <f aca="false">E324</f>
        <v>1209</v>
      </c>
      <c r="F323" s="464"/>
      <c r="G323" s="111" t="n">
        <f aca="false">G324</f>
        <v>0</v>
      </c>
      <c r="H323" s="111" t="n">
        <f aca="false">H324</f>
        <v>0</v>
      </c>
      <c r="I323" s="111" t="n">
        <f aca="false">I324</f>
        <v>0</v>
      </c>
      <c r="J323" s="111" t="n">
        <f aca="false">J324</f>
        <v>0</v>
      </c>
    </row>
    <row r="324" customFormat="false" ht="14.25" hidden="false" customHeight="true" outlineLevel="0" collapsed="false">
      <c r="A324" s="201" t="s">
        <v>37</v>
      </c>
      <c r="B324" s="455" t="s">
        <v>300</v>
      </c>
      <c r="C324" s="94" t="n">
        <f aca="false">D324+I324+J324</f>
        <v>1209</v>
      </c>
      <c r="D324" s="94" t="n">
        <f aca="false">E324+F324+G324+H324</f>
        <v>1209</v>
      </c>
      <c r="E324" s="94" t="n">
        <f aca="false">E325+E342</f>
        <v>1209</v>
      </c>
      <c r="F324" s="465"/>
      <c r="G324" s="96" t="n">
        <f aca="false">G325</f>
        <v>0</v>
      </c>
      <c r="H324" s="96" t="n">
        <f aca="false">H325</f>
        <v>0</v>
      </c>
      <c r="I324" s="96" t="n">
        <f aca="false">I325</f>
        <v>0</v>
      </c>
      <c r="J324" s="96" t="n">
        <f aca="false">J325</f>
        <v>0</v>
      </c>
    </row>
    <row r="325" customFormat="false" ht="14.25" hidden="false" customHeight="true" outlineLevel="0" collapsed="false">
      <c r="A325" s="118"/>
      <c r="B325" s="132" t="s">
        <v>47</v>
      </c>
      <c r="C325" s="133" t="n">
        <f aca="false">D325+I325+J325</f>
        <v>1119</v>
      </c>
      <c r="D325" s="133" t="n">
        <f aca="false">E325+F325+G325+H325</f>
        <v>1119</v>
      </c>
      <c r="E325" s="133" t="n">
        <f aca="false">E326+E330+E332+E334+E336+E339</f>
        <v>1119</v>
      </c>
      <c r="F325" s="184"/>
      <c r="G325" s="134"/>
      <c r="H325" s="134"/>
      <c r="I325" s="134"/>
      <c r="J325" s="317"/>
    </row>
    <row r="326" customFormat="false" ht="14.25" hidden="false" customHeight="true" outlineLevel="0" collapsed="false">
      <c r="A326" s="135" t="n">
        <v>1</v>
      </c>
      <c r="B326" s="466" t="s">
        <v>312</v>
      </c>
      <c r="C326" s="170" t="n">
        <f aca="false">D326+I326+J326</f>
        <v>524</v>
      </c>
      <c r="D326" s="171" t="n">
        <f aca="false">E326+F326+G326+H326</f>
        <v>524</v>
      </c>
      <c r="E326" s="358" t="n">
        <v>524</v>
      </c>
      <c r="F326" s="467" t="n">
        <v>0</v>
      </c>
      <c r="G326" s="358"/>
      <c r="H326" s="358"/>
      <c r="I326" s="358"/>
      <c r="J326" s="358"/>
    </row>
    <row r="327" customFormat="false" ht="14.25" hidden="false" customHeight="true" outlineLevel="0" collapsed="false">
      <c r="A327" s="135"/>
      <c r="B327" s="466" t="s">
        <v>313</v>
      </c>
      <c r="C327" s="468"/>
      <c r="D327" s="469"/>
      <c r="E327" s="358"/>
      <c r="F327" s="470"/>
      <c r="G327" s="403"/>
      <c r="H327" s="403"/>
      <c r="I327" s="403"/>
      <c r="J327" s="297"/>
    </row>
    <row r="328" customFormat="false" ht="14.25" hidden="false" customHeight="true" outlineLevel="0" collapsed="false">
      <c r="A328" s="303" t="n">
        <v>2</v>
      </c>
      <c r="B328" s="471" t="s">
        <v>314</v>
      </c>
      <c r="C328" s="259"/>
      <c r="D328" s="259"/>
      <c r="E328" s="272"/>
      <c r="F328" s="260"/>
      <c r="G328" s="304"/>
      <c r="H328" s="304"/>
      <c r="I328" s="304"/>
      <c r="J328" s="304"/>
    </row>
    <row r="329" customFormat="false" ht="14.25" hidden="false" customHeight="true" outlineLevel="0" collapsed="false">
      <c r="A329" s="135"/>
      <c r="B329" s="472" t="s">
        <v>315</v>
      </c>
      <c r="C329" s="259"/>
      <c r="D329" s="259"/>
      <c r="E329" s="259"/>
      <c r="F329" s="260"/>
      <c r="G329" s="304"/>
      <c r="H329" s="304"/>
      <c r="I329" s="304"/>
      <c r="J329" s="304"/>
    </row>
    <row r="330" customFormat="false" ht="14.25" hidden="false" customHeight="true" outlineLevel="0" collapsed="false">
      <c r="A330" s="299"/>
      <c r="B330" s="473" t="s">
        <v>316</v>
      </c>
      <c r="C330" s="474" t="n">
        <f aca="false">D330+I330+J330</f>
        <v>200</v>
      </c>
      <c r="D330" s="404" t="n">
        <f aca="false">E330+F330+G330+H330</f>
        <v>200</v>
      </c>
      <c r="E330" s="259" t="n">
        <v>200</v>
      </c>
      <c r="F330" s="260"/>
      <c r="G330" s="304"/>
      <c r="H330" s="304"/>
      <c r="I330" s="304"/>
      <c r="J330" s="302"/>
    </row>
    <row r="331" customFormat="false" ht="14.25" hidden="false" customHeight="true" outlineLevel="0" collapsed="false">
      <c r="A331" s="135" t="n">
        <v>3</v>
      </c>
      <c r="B331" s="471" t="s">
        <v>317</v>
      </c>
      <c r="C331" s="474"/>
      <c r="D331" s="404"/>
      <c r="E331" s="259"/>
      <c r="F331" s="260"/>
      <c r="G331" s="304"/>
      <c r="H331" s="304"/>
      <c r="I331" s="304"/>
      <c r="J331" s="302"/>
    </row>
    <row r="332" customFormat="false" ht="14.25" hidden="false" customHeight="true" outlineLevel="0" collapsed="false">
      <c r="A332" s="135"/>
      <c r="B332" s="472" t="s">
        <v>318</v>
      </c>
      <c r="C332" s="468" t="n">
        <f aca="false">D332+I332+J332</f>
        <v>100</v>
      </c>
      <c r="D332" s="469" t="n">
        <f aca="false">E332+F332+G332+H332</f>
        <v>100</v>
      </c>
      <c r="E332" s="178" t="n">
        <v>100</v>
      </c>
      <c r="F332" s="470"/>
      <c r="G332" s="403"/>
      <c r="H332" s="403"/>
      <c r="I332" s="403"/>
      <c r="J332" s="297"/>
    </row>
    <row r="333" customFormat="false" ht="14.25" hidden="false" customHeight="true" outlineLevel="0" collapsed="false">
      <c r="A333" s="475" t="n">
        <v>4</v>
      </c>
      <c r="B333" s="476" t="s">
        <v>319</v>
      </c>
      <c r="C333" s="468"/>
      <c r="D333" s="469"/>
      <c r="E333" s="259"/>
      <c r="F333" s="260"/>
      <c r="G333" s="304"/>
      <c r="H333" s="304"/>
      <c r="I333" s="304"/>
      <c r="J333" s="304"/>
    </row>
    <row r="334" customFormat="false" ht="14.25" hidden="false" customHeight="true" outlineLevel="0" collapsed="false">
      <c r="A334" s="477"/>
      <c r="B334" s="478" t="s">
        <v>320</v>
      </c>
      <c r="C334" s="468" t="n">
        <f aca="false">D334+I334+J334</f>
        <v>250</v>
      </c>
      <c r="D334" s="469" t="n">
        <f aca="false">E334+F334+G334+H334</f>
        <v>250</v>
      </c>
      <c r="E334" s="259" t="n">
        <v>250</v>
      </c>
      <c r="F334" s="260"/>
      <c r="G334" s="304"/>
      <c r="H334" s="304"/>
      <c r="I334" s="304"/>
      <c r="J334" s="304"/>
    </row>
    <row r="335" customFormat="false" ht="14.25" hidden="false" customHeight="true" outlineLevel="0" collapsed="false">
      <c r="A335" s="477"/>
      <c r="B335" s="478" t="s">
        <v>321</v>
      </c>
      <c r="C335" s="468"/>
      <c r="D335" s="469"/>
      <c r="E335" s="259"/>
      <c r="F335" s="260"/>
      <c r="G335" s="304"/>
      <c r="H335" s="304"/>
      <c r="I335" s="304"/>
      <c r="J335" s="304"/>
    </row>
    <row r="336" customFormat="false" ht="14.25" hidden="false" customHeight="true" outlineLevel="0" collapsed="false">
      <c r="A336" s="475" t="n">
        <v>5</v>
      </c>
      <c r="B336" s="476" t="s">
        <v>322</v>
      </c>
      <c r="C336" s="479" t="n">
        <f aca="false">D336+I336+J336</f>
        <v>20</v>
      </c>
      <c r="D336" s="469" t="n">
        <f aca="false">E336+F336+G336+H336</f>
        <v>20</v>
      </c>
      <c r="E336" s="259" t="n">
        <v>20</v>
      </c>
      <c r="F336" s="260"/>
      <c r="G336" s="304"/>
      <c r="H336" s="304"/>
      <c r="I336" s="304"/>
      <c r="J336" s="304"/>
    </row>
    <row r="337" customFormat="false" ht="14.25" hidden="false" customHeight="true" outlineLevel="0" collapsed="false">
      <c r="A337" s="480"/>
      <c r="B337" s="278" t="s">
        <v>323</v>
      </c>
      <c r="C337" s="479"/>
      <c r="D337" s="469"/>
      <c r="E337" s="178"/>
      <c r="F337" s="470"/>
      <c r="G337" s="403"/>
      <c r="H337" s="403"/>
      <c r="I337" s="403"/>
      <c r="J337" s="403"/>
    </row>
    <row r="338" s="246" customFormat="true" ht="12.75" hidden="false" customHeight="false" outlineLevel="0" collapsed="false">
      <c r="A338" s="475" t="n">
        <v>6</v>
      </c>
      <c r="B338" s="476" t="s">
        <v>324</v>
      </c>
      <c r="C338" s="259"/>
      <c r="D338" s="259"/>
      <c r="E338" s="259"/>
      <c r="F338" s="260"/>
      <c r="G338" s="304"/>
      <c r="H338" s="304"/>
      <c r="I338" s="304"/>
      <c r="J338" s="304"/>
    </row>
    <row r="339" s="246" customFormat="true" ht="12.75" hidden="false" customHeight="false" outlineLevel="0" collapsed="false">
      <c r="A339" s="477"/>
      <c r="B339" s="478" t="s">
        <v>325</v>
      </c>
      <c r="C339" s="259" t="n">
        <f aca="false">D339+I339+J339</f>
        <v>25</v>
      </c>
      <c r="D339" s="259" t="n">
        <f aca="false">E339+F339+G339+H339</f>
        <v>25</v>
      </c>
      <c r="E339" s="259" t="n">
        <v>25</v>
      </c>
      <c r="F339" s="260"/>
      <c r="G339" s="304"/>
      <c r="H339" s="304"/>
      <c r="I339" s="304"/>
      <c r="J339" s="304"/>
    </row>
    <row r="340" s="249" customFormat="true" ht="12.75" hidden="false" customHeight="false" outlineLevel="0" collapsed="false">
      <c r="A340" s="477"/>
      <c r="B340" s="478" t="s">
        <v>326</v>
      </c>
      <c r="C340" s="259"/>
      <c r="D340" s="259"/>
      <c r="E340" s="259"/>
      <c r="F340" s="260"/>
      <c r="G340" s="304"/>
      <c r="H340" s="304"/>
      <c r="I340" s="304"/>
      <c r="J340" s="304"/>
    </row>
    <row r="341" s="249" customFormat="true" ht="13.5" hidden="false" customHeight="false" outlineLevel="0" collapsed="false">
      <c r="A341" s="477"/>
      <c r="B341" s="478" t="s">
        <v>327</v>
      </c>
      <c r="C341" s="178"/>
      <c r="D341" s="178"/>
      <c r="E341" s="178"/>
      <c r="F341" s="470"/>
      <c r="G341" s="403"/>
      <c r="H341" s="403"/>
      <c r="I341" s="403"/>
      <c r="J341" s="403"/>
    </row>
    <row r="342" customFormat="false" ht="13.5" hidden="false" customHeight="false" outlineLevel="0" collapsed="false">
      <c r="A342" s="292"/>
      <c r="B342" s="163" t="s">
        <v>76</v>
      </c>
      <c r="C342" s="481" t="n">
        <f aca="false">D342+I342+J342</f>
        <v>90</v>
      </c>
      <c r="D342" s="482" t="n">
        <f aca="false">E342+F342+G342+H342</f>
        <v>90</v>
      </c>
      <c r="E342" s="442" t="n">
        <f aca="false">E343+E344+E345+E352+E353+E354</f>
        <v>90</v>
      </c>
      <c r="F342" s="443"/>
      <c r="G342" s="444" t="n">
        <f aca="false">G343+G344</f>
        <v>0</v>
      </c>
      <c r="H342" s="444" t="n">
        <f aca="false">H343+H344</f>
        <v>0</v>
      </c>
      <c r="I342" s="444" t="n">
        <f aca="false">I343+I344</f>
        <v>0</v>
      </c>
      <c r="J342" s="445" t="n">
        <f aca="false">J343+J344</f>
        <v>0</v>
      </c>
    </row>
    <row r="343" customFormat="false" ht="12.75" hidden="false" customHeight="false" outlineLevel="0" collapsed="false">
      <c r="A343" s="299" t="n">
        <v>1</v>
      </c>
      <c r="B343" s="473" t="s">
        <v>328</v>
      </c>
      <c r="C343" s="483" t="n">
        <f aca="false">D343+I343+J343</f>
        <v>10</v>
      </c>
      <c r="D343" s="407" t="n">
        <f aca="false">E343+F343+G343+H343</f>
        <v>10</v>
      </c>
      <c r="E343" s="173" t="n">
        <v>10</v>
      </c>
      <c r="F343" s="257"/>
      <c r="G343" s="484"/>
      <c r="H343" s="484"/>
      <c r="I343" s="484"/>
      <c r="J343" s="294"/>
    </row>
    <row r="344" customFormat="false" ht="13.5" hidden="false" customHeight="false" outlineLevel="0" collapsed="false">
      <c r="A344" s="303" t="n">
        <v>2</v>
      </c>
      <c r="B344" s="471" t="s">
        <v>329</v>
      </c>
      <c r="C344" s="468" t="n">
        <f aca="false">D344+I344+J344</f>
        <v>10</v>
      </c>
      <c r="D344" s="469" t="n">
        <f aca="false">E344+F344+G344+H344</f>
        <v>10</v>
      </c>
      <c r="E344" s="178" t="n">
        <v>10</v>
      </c>
      <c r="F344" s="470"/>
      <c r="G344" s="403"/>
      <c r="H344" s="403"/>
      <c r="I344" s="403"/>
      <c r="J344" s="297"/>
    </row>
    <row r="345" customFormat="false" ht="13.5" hidden="false" customHeight="false" outlineLevel="0" collapsed="false">
      <c r="A345" s="160" t="n">
        <v>3</v>
      </c>
      <c r="B345" s="485" t="s">
        <v>330</v>
      </c>
      <c r="C345" s="486" t="n">
        <f aca="false">D345+I345+J345</f>
        <v>43</v>
      </c>
      <c r="D345" s="442" t="n">
        <f aca="false">E345+F345+G345+H345</f>
        <v>43</v>
      </c>
      <c r="E345" s="442" t="n">
        <f aca="false">E346+E347+E348+E349+E350+E351</f>
        <v>43</v>
      </c>
      <c r="F345" s="443"/>
      <c r="G345" s="444" t="n">
        <f aca="false">G346+G347+G348+G349+G350+G351</f>
        <v>0</v>
      </c>
      <c r="H345" s="444" t="n">
        <f aca="false">H346+H347+H348+H349+H350+H351</f>
        <v>0</v>
      </c>
      <c r="I345" s="444" t="n">
        <f aca="false">I346+I347+I348+I349+I350+I351</f>
        <v>0</v>
      </c>
      <c r="J345" s="445" t="n">
        <f aca="false">J346+J347+J348+J349+J350+J351</f>
        <v>0</v>
      </c>
    </row>
    <row r="346" customFormat="false" ht="12.75" hidden="false" customHeight="false" outlineLevel="0" collapsed="false">
      <c r="A346" s="160"/>
      <c r="B346" s="487" t="s">
        <v>331</v>
      </c>
      <c r="C346" s="173" t="n">
        <f aca="false">D346+I346+J346</f>
        <v>12</v>
      </c>
      <c r="D346" s="173" t="n">
        <f aca="false">E346+F346+G346+H346</f>
        <v>12</v>
      </c>
      <c r="E346" s="173" t="n">
        <v>12</v>
      </c>
      <c r="F346" s="257"/>
      <c r="G346" s="484"/>
      <c r="H346" s="484"/>
      <c r="I346" s="484"/>
      <c r="J346" s="484"/>
    </row>
    <row r="347" customFormat="false" ht="12.75" hidden="false" customHeight="false" outlineLevel="0" collapsed="false">
      <c r="A347" s="160"/>
      <c r="B347" s="487" t="s">
        <v>332</v>
      </c>
      <c r="C347" s="259" t="n">
        <f aca="false">D347+I347+J347</f>
        <v>11</v>
      </c>
      <c r="D347" s="259" t="n">
        <f aca="false">E347+F347+G347+H347</f>
        <v>11</v>
      </c>
      <c r="E347" s="259" t="n">
        <v>11</v>
      </c>
      <c r="F347" s="260"/>
      <c r="G347" s="304"/>
      <c r="H347" s="304"/>
      <c r="I347" s="304"/>
      <c r="J347" s="304"/>
    </row>
    <row r="348" customFormat="false" ht="12.75" hidden="false" customHeight="false" outlineLevel="0" collapsed="false">
      <c r="A348" s="160"/>
      <c r="B348" s="487" t="s">
        <v>333</v>
      </c>
      <c r="C348" s="259" t="n">
        <f aca="false">D348+I348+J348</f>
        <v>4</v>
      </c>
      <c r="D348" s="259" t="n">
        <f aca="false">E348+F348+G348+H348</f>
        <v>4</v>
      </c>
      <c r="E348" s="259" t="n">
        <v>4</v>
      </c>
      <c r="F348" s="260"/>
      <c r="G348" s="304"/>
      <c r="H348" s="304"/>
      <c r="I348" s="304"/>
      <c r="J348" s="304"/>
    </row>
    <row r="349" customFormat="false" ht="12.75" hidden="false" customHeight="false" outlineLevel="0" collapsed="false">
      <c r="A349" s="160"/>
      <c r="B349" s="487" t="s">
        <v>334</v>
      </c>
      <c r="C349" s="259" t="n">
        <f aca="false">D349+I349+J349</f>
        <v>5</v>
      </c>
      <c r="D349" s="259" t="n">
        <f aca="false">E349+F349+G349+H349</f>
        <v>5</v>
      </c>
      <c r="E349" s="259" t="n">
        <v>5</v>
      </c>
      <c r="F349" s="260"/>
      <c r="G349" s="304"/>
      <c r="H349" s="304"/>
      <c r="I349" s="304"/>
      <c r="J349" s="304"/>
    </row>
    <row r="350" customFormat="false" ht="12.75" hidden="false" customHeight="false" outlineLevel="0" collapsed="false">
      <c r="A350" s="160"/>
      <c r="B350" s="487" t="s">
        <v>335</v>
      </c>
      <c r="C350" s="259" t="n">
        <f aca="false">D350+I350+J350</f>
        <v>5</v>
      </c>
      <c r="D350" s="259" t="n">
        <f aca="false">E350+F350+G350+H350</f>
        <v>5</v>
      </c>
      <c r="E350" s="259" t="n">
        <v>5</v>
      </c>
      <c r="F350" s="260"/>
      <c r="G350" s="304"/>
      <c r="H350" s="304"/>
      <c r="I350" s="304"/>
      <c r="J350" s="304"/>
    </row>
    <row r="351" customFormat="false" ht="12.75" hidden="false" customHeight="false" outlineLevel="0" collapsed="false">
      <c r="A351" s="160"/>
      <c r="B351" s="487" t="s">
        <v>336</v>
      </c>
      <c r="C351" s="259" t="n">
        <f aca="false">D351+I351+J351</f>
        <v>6</v>
      </c>
      <c r="D351" s="259" t="n">
        <f aca="false">E351+F351+G351+H351</f>
        <v>6</v>
      </c>
      <c r="E351" s="259" t="n">
        <v>6</v>
      </c>
      <c r="F351" s="260"/>
      <c r="G351" s="304"/>
      <c r="H351" s="304"/>
      <c r="I351" s="304"/>
      <c r="J351" s="304"/>
    </row>
    <row r="352" customFormat="false" ht="12.75" hidden="false" customHeight="false" outlineLevel="0" collapsed="false">
      <c r="A352" s="160" t="n">
        <v>4</v>
      </c>
      <c r="B352" s="487" t="s">
        <v>337</v>
      </c>
      <c r="C352" s="259" t="n">
        <f aca="false">D352+I352+J352</f>
        <v>14</v>
      </c>
      <c r="D352" s="259" t="n">
        <f aca="false">E352+F352+G352+H352</f>
        <v>14</v>
      </c>
      <c r="E352" s="259" t="n">
        <v>14</v>
      </c>
      <c r="F352" s="260"/>
      <c r="G352" s="304"/>
      <c r="H352" s="304"/>
      <c r="I352" s="304"/>
      <c r="J352" s="304"/>
    </row>
    <row r="353" customFormat="false" ht="12.75" hidden="false" customHeight="false" outlineLevel="0" collapsed="false">
      <c r="A353" s="160" t="n">
        <v>5</v>
      </c>
      <c r="B353" s="487" t="s">
        <v>338</v>
      </c>
      <c r="C353" s="259" t="n">
        <f aca="false">D353+I353+J353</f>
        <v>3</v>
      </c>
      <c r="D353" s="259" t="n">
        <f aca="false">E353+F353+G353+H353</f>
        <v>3</v>
      </c>
      <c r="E353" s="259" t="n">
        <v>3</v>
      </c>
      <c r="F353" s="260"/>
      <c r="G353" s="304"/>
      <c r="H353" s="304"/>
      <c r="I353" s="304"/>
      <c r="J353" s="304"/>
    </row>
    <row r="354" customFormat="false" ht="13.5" hidden="false" customHeight="false" outlineLevel="0" collapsed="false">
      <c r="A354" s="154" t="n">
        <v>6</v>
      </c>
      <c r="B354" s="476" t="s">
        <v>339</v>
      </c>
      <c r="C354" s="178" t="n">
        <f aca="false">D354+I354+J354</f>
        <v>10</v>
      </c>
      <c r="D354" s="178" t="n">
        <f aca="false">E354+F354+G354+H354</f>
        <v>10</v>
      </c>
      <c r="E354" s="178" t="n">
        <v>10</v>
      </c>
      <c r="F354" s="470"/>
      <c r="G354" s="403"/>
      <c r="H354" s="403"/>
      <c r="I354" s="403"/>
      <c r="J354" s="403"/>
    </row>
    <row r="355" customFormat="false" ht="13.5" hidden="false" customHeight="false" outlineLevel="0" collapsed="false">
      <c r="A355" s="488"/>
      <c r="B355" s="489" t="s">
        <v>340</v>
      </c>
      <c r="C355" s="490" t="n">
        <f aca="false">D355+I355+J355</f>
        <v>81</v>
      </c>
      <c r="D355" s="491" t="n">
        <f aca="false">E355+F355+G355+H355</f>
        <v>81</v>
      </c>
      <c r="E355" s="492" t="n">
        <f aca="false">E356</f>
        <v>81</v>
      </c>
      <c r="F355" s="493"/>
      <c r="G355" s="494" t="n">
        <f aca="false">G356</f>
        <v>0</v>
      </c>
      <c r="H355" s="494" t="n">
        <f aca="false">H356</f>
        <v>0</v>
      </c>
      <c r="I355" s="494" t="n">
        <f aca="false">I356</f>
        <v>0</v>
      </c>
      <c r="J355" s="495" t="n">
        <f aca="false">J356</f>
        <v>0</v>
      </c>
    </row>
    <row r="356" customFormat="false" ht="13.5" hidden="false" customHeight="false" outlineLevel="0" collapsed="false">
      <c r="A356" s="201" t="s">
        <v>37</v>
      </c>
      <c r="B356" s="455" t="s">
        <v>300</v>
      </c>
      <c r="C356" s="298" t="n">
        <f aca="false">D356+I356+J356</f>
        <v>81</v>
      </c>
      <c r="D356" s="114" t="n">
        <f aca="false">E356+F356+G356+H356</f>
        <v>81</v>
      </c>
      <c r="E356" s="128" t="n">
        <f aca="false">E357</f>
        <v>81</v>
      </c>
      <c r="F356" s="129"/>
      <c r="G356" s="130" t="n">
        <f aca="false">G357</f>
        <v>0</v>
      </c>
      <c r="H356" s="130" t="n">
        <f aca="false">H357</f>
        <v>0</v>
      </c>
      <c r="I356" s="130" t="n">
        <f aca="false">I357</f>
        <v>0</v>
      </c>
      <c r="J356" s="131" t="n">
        <f aca="false">J357</f>
        <v>0</v>
      </c>
    </row>
    <row r="357" customFormat="false" ht="12.75" hidden="false" customHeight="false" outlineLevel="0" collapsed="false">
      <c r="A357" s="496"/>
      <c r="B357" s="497" t="s">
        <v>76</v>
      </c>
      <c r="C357" s="92" t="n">
        <f aca="false">C358</f>
        <v>81</v>
      </c>
      <c r="D357" s="327" t="n">
        <f aca="false">D358</f>
        <v>81</v>
      </c>
      <c r="E357" s="328" t="n">
        <f aca="false">E358</f>
        <v>81</v>
      </c>
      <c r="F357" s="498"/>
      <c r="G357" s="499" t="n">
        <f aca="false">G358</f>
        <v>0</v>
      </c>
      <c r="H357" s="499" t="n">
        <f aca="false">H358</f>
        <v>0</v>
      </c>
      <c r="I357" s="499" t="n">
        <f aca="false">I358</f>
        <v>0</v>
      </c>
      <c r="J357" s="500" t="n">
        <f aca="false">J358</f>
        <v>0</v>
      </c>
    </row>
    <row r="358" customFormat="false" ht="13.5" hidden="false" customHeight="false" outlineLevel="0" collapsed="false">
      <c r="A358" s="160" t="n">
        <v>1</v>
      </c>
      <c r="B358" s="487" t="s">
        <v>77</v>
      </c>
      <c r="C358" s="147" t="n">
        <f aca="false">D358+I358+J358</f>
        <v>81</v>
      </c>
      <c r="D358" s="99" t="n">
        <f aca="false">E358+F358+G358+H358</f>
        <v>81</v>
      </c>
      <c r="E358" s="259" t="n">
        <v>81</v>
      </c>
      <c r="F358" s="260"/>
      <c r="G358" s="304"/>
      <c r="H358" s="304"/>
      <c r="I358" s="304"/>
      <c r="J358" s="304"/>
    </row>
    <row r="359" customFormat="false" ht="13.5" hidden="false" customHeight="false" outlineLevel="0" collapsed="false">
      <c r="A359" s="501"/>
      <c r="B359" s="502" t="s">
        <v>341</v>
      </c>
      <c r="C359" s="490" t="n">
        <f aca="false">D359+I359+J359</f>
        <v>385</v>
      </c>
      <c r="D359" s="491" t="n">
        <f aca="false">E359+F359+G359+H359</f>
        <v>385</v>
      </c>
      <c r="E359" s="492" t="n">
        <f aca="false">E360</f>
        <v>385</v>
      </c>
      <c r="F359" s="493"/>
      <c r="G359" s="494" t="n">
        <f aca="false">G360</f>
        <v>0</v>
      </c>
      <c r="H359" s="494" t="n">
        <f aca="false">H360</f>
        <v>0</v>
      </c>
      <c r="I359" s="494" t="n">
        <f aca="false">I360</f>
        <v>0</v>
      </c>
      <c r="J359" s="495" t="n">
        <f aca="false">J360</f>
        <v>0</v>
      </c>
    </row>
    <row r="360" customFormat="false" ht="13.5" hidden="false" customHeight="false" outlineLevel="0" collapsed="false">
      <c r="A360" s="201" t="s">
        <v>37</v>
      </c>
      <c r="B360" s="455" t="s">
        <v>342</v>
      </c>
      <c r="C360" s="298" t="n">
        <f aca="false">D360+I360+J360</f>
        <v>385</v>
      </c>
      <c r="D360" s="114" t="n">
        <f aca="false">E360+F360+G360+H360</f>
        <v>385</v>
      </c>
      <c r="E360" s="128" t="n">
        <f aca="false">E361</f>
        <v>385</v>
      </c>
      <c r="F360" s="129"/>
      <c r="G360" s="130" t="n">
        <f aca="false">G361</f>
        <v>0</v>
      </c>
      <c r="H360" s="130" t="n">
        <f aca="false">H361</f>
        <v>0</v>
      </c>
      <c r="I360" s="130" t="n">
        <f aca="false">I361</f>
        <v>0</v>
      </c>
      <c r="J360" s="131" t="n">
        <f aca="false">J361</f>
        <v>0</v>
      </c>
    </row>
    <row r="361" customFormat="false" ht="13.5" hidden="false" customHeight="false" outlineLevel="0" collapsed="false">
      <c r="A361" s="503"/>
      <c r="B361" s="132" t="s">
        <v>47</v>
      </c>
      <c r="C361" s="120" t="n">
        <f aca="false">D361+I361+J361</f>
        <v>385</v>
      </c>
      <c r="D361" s="67" t="n">
        <f aca="false">E361+F361+G361+H361</f>
        <v>385</v>
      </c>
      <c r="E361" s="121" t="n">
        <f aca="false">E362+E363</f>
        <v>385</v>
      </c>
      <c r="F361" s="122"/>
      <c r="G361" s="123" t="n">
        <f aca="false">G362+G363</f>
        <v>0</v>
      </c>
      <c r="H361" s="123" t="n">
        <f aca="false">H362+H363</f>
        <v>0</v>
      </c>
      <c r="I361" s="123" t="n">
        <f aca="false">I362+I363</f>
        <v>0</v>
      </c>
      <c r="J361" s="194" t="n">
        <f aca="false">J362+J363</f>
        <v>0</v>
      </c>
    </row>
    <row r="362" customFormat="false" ht="13.5" hidden="false" customHeight="false" outlineLevel="0" collapsed="false">
      <c r="A362" s="135" t="n">
        <v>1</v>
      </c>
      <c r="B362" s="504" t="s">
        <v>343</v>
      </c>
      <c r="C362" s="298" t="n">
        <f aca="false">D362+I362+J362</f>
        <v>120</v>
      </c>
      <c r="D362" s="114" t="n">
        <f aca="false">E362+F362+G362+H362</f>
        <v>120</v>
      </c>
      <c r="E362" s="128" t="n">
        <v>120</v>
      </c>
      <c r="F362" s="129"/>
      <c r="G362" s="130"/>
      <c r="H362" s="130"/>
      <c r="I362" s="130"/>
      <c r="J362" s="341"/>
    </row>
    <row r="363" customFormat="false" ht="13.5" hidden="false" customHeight="false" outlineLevel="0" collapsed="false">
      <c r="A363" s="503"/>
      <c r="B363" s="119" t="s">
        <v>76</v>
      </c>
      <c r="C363" s="120" t="n">
        <f aca="false">D363+I363+J363</f>
        <v>265</v>
      </c>
      <c r="D363" s="67" t="n">
        <f aca="false">E363+F363+G363+H363</f>
        <v>265</v>
      </c>
      <c r="E363" s="121" t="n">
        <f aca="false">E364+E365+E366+E367+E368+E369</f>
        <v>265</v>
      </c>
      <c r="F363" s="505"/>
      <c r="G363" s="121"/>
      <c r="H363" s="121"/>
      <c r="I363" s="121"/>
      <c r="J363" s="506"/>
    </row>
    <row r="364" customFormat="false" ht="13.5" hidden="false" customHeight="false" outlineLevel="0" collapsed="false">
      <c r="A364" s="507" t="n">
        <v>1</v>
      </c>
      <c r="B364" s="508" t="s">
        <v>344</v>
      </c>
      <c r="C364" s="172" t="n">
        <f aca="false">D364+I364+J364</f>
        <v>150</v>
      </c>
      <c r="D364" s="172" t="n">
        <f aca="false">E364+F364+G364+H364</f>
        <v>150</v>
      </c>
      <c r="E364" s="172" t="n">
        <v>150</v>
      </c>
      <c r="F364" s="509"/>
      <c r="G364" s="172"/>
      <c r="H364" s="172"/>
      <c r="I364" s="172"/>
      <c r="J364" s="173"/>
    </row>
    <row r="365" customFormat="false" ht="13.5" hidden="false" customHeight="false" outlineLevel="0" collapsed="false">
      <c r="A365" s="510" t="n">
        <v>2</v>
      </c>
      <c r="B365" s="511" t="s">
        <v>345</v>
      </c>
      <c r="C365" s="147" t="n">
        <f aca="false">D365+I365+J365</f>
        <v>75</v>
      </c>
      <c r="D365" s="147" t="n">
        <f aca="false">E365+F365+G365+H365</f>
        <v>75</v>
      </c>
      <c r="E365" s="147" t="n">
        <v>75</v>
      </c>
      <c r="F365" s="512"/>
      <c r="G365" s="147"/>
      <c r="H365" s="147"/>
      <c r="I365" s="147"/>
      <c r="J365" s="259"/>
    </row>
    <row r="366" customFormat="false" ht="13.5" hidden="false" customHeight="false" outlineLevel="0" collapsed="false">
      <c r="A366" s="510" t="n">
        <v>3</v>
      </c>
      <c r="B366" s="511" t="s">
        <v>346</v>
      </c>
      <c r="C366" s="147" t="n">
        <f aca="false">D366+I366+J366</f>
        <v>25</v>
      </c>
      <c r="D366" s="147" t="n">
        <f aca="false">E366+F366+G366+H366</f>
        <v>25</v>
      </c>
      <c r="E366" s="147" t="n">
        <v>25</v>
      </c>
      <c r="F366" s="512"/>
      <c r="G366" s="147"/>
      <c r="H366" s="147"/>
      <c r="I366" s="147"/>
      <c r="J366" s="259"/>
    </row>
    <row r="367" customFormat="false" ht="13.5" hidden="false" customHeight="false" outlineLevel="0" collapsed="false">
      <c r="A367" s="510" t="n">
        <v>4</v>
      </c>
      <c r="B367" s="511" t="s">
        <v>347</v>
      </c>
      <c r="C367" s="147" t="n">
        <f aca="false">D367+I367+J367</f>
        <v>9</v>
      </c>
      <c r="D367" s="147" t="n">
        <f aca="false">E367+F367+G367+H367</f>
        <v>9</v>
      </c>
      <c r="E367" s="147" t="n">
        <v>9</v>
      </c>
      <c r="F367" s="512"/>
      <c r="G367" s="147"/>
      <c r="H367" s="147"/>
      <c r="I367" s="147"/>
      <c r="J367" s="259"/>
    </row>
    <row r="368" customFormat="false" ht="13.5" hidden="false" customHeight="false" outlineLevel="0" collapsed="false">
      <c r="A368" s="510" t="n">
        <v>5</v>
      </c>
      <c r="B368" s="511" t="s">
        <v>348</v>
      </c>
      <c r="C368" s="147" t="n">
        <f aca="false">D368+I368+J368</f>
        <v>3</v>
      </c>
      <c r="D368" s="147" t="n">
        <f aca="false">E368+F368+G368+H368</f>
        <v>3</v>
      </c>
      <c r="E368" s="147" t="n">
        <v>3</v>
      </c>
      <c r="F368" s="512"/>
      <c r="G368" s="147"/>
      <c r="H368" s="147"/>
      <c r="I368" s="147"/>
      <c r="J368" s="259"/>
    </row>
    <row r="369" customFormat="false" ht="13.5" hidden="false" customHeight="false" outlineLevel="0" collapsed="false">
      <c r="A369" s="513" t="n">
        <v>6</v>
      </c>
      <c r="B369" s="514" t="s">
        <v>349</v>
      </c>
      <c r="C369" s="244" t="n">
        <f aca="false">D369+I369+J369</f>
        <v>3</v>
      </c>
      <c r="D369" s="244" t="n">
        <f aca="false">E369+F369+G369+H369</f>
        <v>3</v>
      </c>
      <c r="E369" s="244" t="n">
        <v>3</v>
      </c>
      <c r="F369" s="515"/>
      <c r="G369" s="244"/>
      <c r="H369" s="244"/>
      <c r="I369" s="244"/>
      <c r="J369" s="178"/>
    </row>
    <row r="370" customFormat="false" ht="13.5" hidden="false" customHeight="false" outlineLevel="0" collapsed="false">
      <c r="A370" s="501"/>
      <c r="B370" s="502" t="s">
        <v>350</v>
      </c>
      <c r="C370" s="121" t="n">
        <f aca="false">D370+I370+J370</f>
        <v>50</v>
      </c>
      <c r="D370" s="121" t="n">
        <f aca="false">E370+F370+G370+H370</f>
        <v>50</v>
      </c>
      <c r="E370" s="121" t="n">
        <f aca="false">E371</f>
        <v>50</v>
      </c>
      <c r="F370" s="505"/>
      <c r="G370" s="121"/>
      <c r="H370" s="121"/>
      <c r="I370" s="121"/>
      <c r="J370" s="506"/>
    </row>
    <row r="371" customFormat="false" ht="13.5" hidden="false" customHeight="false" outlineLevel="0" collapsed="false">
      <c r="A371" s="516" t="s">
        <v>37</v>
      </c>
      <c r="B371" s="125" t="s">
        <v>298</v>
      </c>
      <c r="C371" s="172" t="n">
        <f aca="false">D371+I371+J371</f>
        <v>50</v>
      </c>
      <c r="D371" s="172" t="n">
        <f aca="false">E371+F371+G371+H371</f>
        <v>50</v>
      </c>
      <c r="E371" s="172" t="n">
        <f aca="false">E372+E374</f>
        <v>50</v>
      </c>
      <c r="F371" s="509"/>
      <c r="G371" s="172"/>
      <c r="H371" s="172"/>
      <c r="I371" s="172"/>
      <c r="J371" s="173"/>
    </row>
    <row r="372" customFormat="false" ht="13.5" hidden="false" customHeight="false" outlineLevel="0" collapsed="false">
      <c r="A372" s="292"/>
      <c r="B372" s="132" t="s">
        <v>47</v>
      </c>
      <c r="C372" s="147" t="n">
        <f aca="false">C373</f>
        <v>40</v>
      </c>
      <c r="D372" s="147" t="n">
        <f aca="false">D373</f>
        <v>40</v>
      </c>
      <c r="E372" s="147" t="n">
        <f aca="false">E373</f>
        <v>40</v>
      </c>
      <c r="F372" s="512"/>
      <c r="G372" s="147"/>
      <c r="H372" s="147"/>
      <c r="I372" s="147"/>
      <c r="J372" s="259"/>
    </row>
    <row r="373" customFormat="false" ht="13.5" hidden="false" customHeight="false" outlineLevel="0" collapsed="false">
      <c r="A373" s="160" t="n">
        <v>1</v>
      </c>
      <c r="B373" s="517" t="s">
        <v>351</v>
      </c>
      <c r="C373" s="147" t="n">
        <f aca="false">D373+I373+J373</f>
        <v>40</v>
      </c>
      <c r="D373" s="147" t="n">
        <f aca="false">E373+F373+G373+H373</f>
        <v>40</v>
      </c>
      <c r="E373" s="147" t="n">
        <v>40</v>
      </c>
      <c r="F373" s="512"/>
      <c r="G373" s="147"/>
      <c r="H373" s="147"/>
      <c r="I373" s="147"/>
      <c r="J373" s="259"/>
    </row>
    <row r="374" customFormat="false" ht="12.75" hidden="false" customHeight="false" outlineLevel="0" collapsed="false">
      <c r="A374" s="518"/>
      <c r="B374" s="497" t="s">
        <v>76</v>
      </c>
      <c r="C374" s="244" t="n">
        <f aca="false">C375</f>
        <v>10</v>
      </c>
      <c r="D374" s="244" t="n">
        <f aca="false">D375</f>
        <v>10</v>
      </c>
      <c r="E374" s="244" t="n">
        <f aca="false">E375</f>
        <v>10</v>
      </c>
      <c r="F374" s="515"/>
      <c r="G374" s="244"/>
      <c r="H374" s="244"/>
      <c r="I374" s="244"/>
      <c r="J374" s="178"/>
    </row>
    <row r="375" customFormat="false" ht="13.5" hidden="false" customHeight="false" outlineLevel="0" collapsed="false">
      <c r="A375" s="160" t="n">
        <v>1</v>
      </c>
      <c r="B375" s="517" t="s">
        <v>352</v>
      </c>
      <c r="C375" s="244" t="n">
        <f aca="false">D375+I375+J375</f>
        <v>10</v>
      </c>
      <c r="D375" s="244" t="n">
        <f aca="false">E375+F375+G375+H375</f>
        <v>10</v>
      </c>
      <c r="E375" s="244" t="n">
        <v>10</v>
      </c>
      <c r="F375" s="515"/>
      <c r="G375" s="244"/>
      <c r="H375" s="244"/>
      <c r="I375" s="244"/>
      <c r="J375" s="178"/>
    </row>
    <row r="376" customFormat="false" ht="13.5" hidden="false" customHeight="false" outlineLevel="0" collapsed="false">
      <c r="A376" s="305" t="s">
        <v>353</v>
      </c>
      <c r="B376" s="306" t="s">
        <v>354</v>
      </c>
      <c r="C376" s="307" t="n">
        <f aca="false">D376+I376+J376</f>
        <v>1000</v>
      </c>
      <c r="D376" s="308" t="n">
        <f aca="false">E376+F376+G376+H376</f>
        <v>1000</v>
      </c>
      <c r="E376" s="309" t="n">
        <f aca="false">E377+E378+E379</f>
        <v>1000</v>
      </c>
      <c r="F376" s="310"/>
      <c r="G376" s="311" t="n">
        <f aca="false">G377+G378+G379</f>
        <v>0</v>
      </c>
      <c r="H376" s="311" t="n">
        <f aca="false">H377+H378+H379</f>
        <v>0</v>
      </c>
      <c r="I376" s="311" t="n">
        <f aca="false">I377+I378+I379</f>
        <v>0</v>
      </c>
      <c r="J376" s="312" t="n">
        <f aca="false">J377+J378+J379</f>
        <v>0</v>
      </c>
    </row>
    <row r="377" customFormat="false" ht="12.75" hidden="false" customHeight="false" outlineLevel="0" collapsed="false">
      <c r="A377" s="21" t="s">
        <v>33</v>
      </c>
      <c r="B377" s="21" t="s">
        <v>355</v>
      </c>
      <c r="C377" s="519" t="n">
        <f aca="false">D377+I377+J377</f>
        <v>0</v>
      </c>
      <c r="D377" s="520" t="n">
        <f aca="false">E377+F377+G377+H377</f>
        <v>0</v>
      </c>
      <c r="E377" s="104" t="n">
        <f aca="false">E398</f>
        <v>0</v>
      </c>
      <c r="F377" s="74"/>
      <c r="G377" s="104" t="n">
        <f aca="false">G398</f>
        <v>0</v>
      </c>
      <c r="H377" s="104" t="n">
        <f aca="false">H398</f>
        <v>0</v>
      </c>
      <c r="I377" s="104" t="n">
        <f aca="false">I398</f>
        <v>0</v>
      </c>
      <c r="J377" s="345" t="n">
        <f aca="false">J398</f>
        <v>0</v>
      </c>
    </row>
    <row r="378" customFormat="false" ht="12.75" hidden="false" customHeight="false" outlineLevel="0" collapsed="false">
      <c r="A378" s="21" t="s">
        <v>35</v>
      </c>
      <c r="B378" s="21" t="s">
        <v>36</v>
      </c>
      <c r="C378" s="97"/>
      <c r="D378" s="258"/>
      <c r="E378" s="259"/>
      <c r="F378" s="260"/>
      <c r="G378" s="304"/>
      <c r="H378" s="304"/>
      <c r="I378" s="259"/>
      <c r="J378" s="261"/>
    </row>
    <row r="379" customFormat="false" ht="13.5" hidden="false" customHeight="false" outlineLevel="0" collapsed="false">
      <c r="A379" s="21" t="s">
        <v>37</v>
      </c>
      <c r="B379" s="21" t="s">
        <v>356</v>
      </c>
      <c r="C379" s="58" t="n">
        <f aca="false">D379+I379+J379</f>
        <v>1000</v>
      </c>
      <c r="D379" s="177" t="n">
        <f aca="false">E379+F379+G379+H379</f>
        <v>1000</v>
      </c>
      <c r="E379" s="60" t="n">
        <f aca="false">E383+E400</f>
        <v>1000</v>
      </c>
      <c r="F379" s="142"/>
      <c r="G379" s="62" t="n">
        <f aca="false">G383+G400+G424</f>
        <v>0</v>
      </c>
      <c r="H379" s="62" t="n">
        <f aca="false">H383+H400+H424</f>
        <v>0</v>
      </c>
      <c r="I379" s="62" t="n">
        <f aca="false">I383+I400+I424</f>
        <v>0</v>
      </c>
      <c r="J379" s="62" t="n">
        <f aca="false">J383+J400+J424</f>
        <v>0</v>
      </c>
    </row>
    <row r="380" customFormat="false" ht="13.5" hidden="false" customHeight="false" outlineLevel="0" collapsed="false">
      <c r="A380" s="205"/>
      <c r="B380" s="521" t="s">
        <v>357</v>
      </c>
      <c r="C380" s="522" t="n">
        <f aca="false">D380+I380+J380</f>
        <v>411</v>
      </c>
      <c r="D380" s="523" t="n">
        <f aca="false">E380+F380+G380+H380</f>
        <v>411</v>
      </c>
      <c r="E380" s="524" t="n">
        <f aca="false">E383</f>
        <v>411</v>
      </c>
      <c r="F380" s="525"/>
      <c r="G380" s="526" t="n">
        <f aca="false">G383</f>
        <v>0</v>
      </c>
      <c r="H380" s="526" t="n">
        <f aca="false">H383</f>
        <v>0</v>
      </c>
      <c r="I380" s="526" t="n">
        <f aca="false">I383</f>
        <v>0</v>
      </c>
      <c r="J380" s="527" t="n">
        <f aca="false">J383</f>
        <v>0</v>
      </c>
    </row>
    <row r="381" s="124" customFormat="true" ht="12.75" hidden="false" customHeight="false" outlineLevel="0" collapsed="false">
      <c r="A381" s="21" t="s">
        <v>33</v>
      </c>
      <c r="B381" s="21" t="s">
        <v>355</v>
      </c>
      <c r="C381" s="127"/>
      <c r="D381" s="72"/>
      <c r="E381" s="172"/>
      <c r="F381" s="217"/>
      <c r="G381" s="172"/>
      <c r="H381" s="172"/>
      <c r="I381" s="172"/>
      <c r="J381" s="235"/>
    </row>
    <row r="382" s="124" customFormat="true" ht="12.75" hidden="false" customHeight="false" outlineLevel="0" collapsed="false">
      <c r="A382" s="21" t="s">
        <v>35</v>
      </c>
      <c r="B382" s="21" t="s">
        <v>36</v>
      </c>
      <c r="C382" s="238"/>
      <c r="D382" s="98"/>
      <c r="E382" s="147"/>
      <c r="F382" s="239"/>
      <c r="G382" s="147"/>
      <c r="H382" s="147"/>
      <c r="I382" s="147"/>
      <c r="J382" s="240"/>
    </row>
    <row r="383" customFormat="false" ht="13.5" hidden="false" customHeight="false" outlineLevel="0" collapsed="false">
      <c r="A383" s="15" t="s">
        <v>37</v>
      </c>
      <c r="B383" s="436" t="s">
        <v>342</v>
      </c>
      <c r="C383" s="58" t="n">
        <f aca="false">D383+I383+J383</f>
        <v>411</v>
      </c>
      <c r="D383" s="177" t="n">
        <f aca="false">E383+F383+G383+H383</f>
        <v>411</v>
      </c>
      <c r="E383" s="60" t="n">
        <f aca="false">E384+E390+E394</f>
        <v>411</v>
      </c>
      <c r="F383" s="142"/>
      <c r="G383" s="62" t="n">
        <f aca="false">G384</f>
        <v>0</v>
      </c>
      <c r="H383" s="62" t="n">
        <f aca="false">H384</f>
        <v>0</v>
      </c>
      <c r="I383" s="62" t="n">
        <f aca="false">I384</f>
        <v>0</v>
      </c>
      <c r="J383" s="528" t="n">
        <f aca="false">J384</f>
        <v>0</v>
      </c>
    </row>
    <row r="384" customFormat="false" ht="13.5" hidden="false" customHeight="false" outlineLevel="0" collapsed="false">
      <c r="A384" s="30"/>
      <c r="B384" s="529" t="s">
        <v>358</v>
      </c>
      <c r="C384" s="490" t="n">
        <f aca="false">D384+I384+J384</f>
        <v>211.5</v>
      </c>
      <c r="D384" s="491" t="n">
        <f aca="false">E384+F384+G384+H384</f>
        <v>211.5</v>
      </c>
      <c r="E384" s="492" t="n">
        <f aca="false">E385+E388</f>
        <v>211.5</v>
      </c>
      <c r="F384" s="493"/>
      <c r="G384" s="494" t="n">
        <f aca="false">G385</f>
        <v>0</v>
      </c>
      <c r="H384" s="494" t="n">
        <f aca="false">H385</f>
        <v>0</v>
      </c>
      <c r="I384" s="494" t="n">
        <f aca="false">I385</f>
        <v>0</v>
      </c>
      <c r="J384" s="495" t="n">
        <f aca="false">J385</f>
        <v>0</v>
      </c>
    </row>
    <row r="385" customFormat="false" ht="12.75" hidden="false" customHeight="false" outlineLevel="0" collapsed="false">
      <c r="A385" s="516"/>
      <c r="B385" s="530" t="s">
        <v>80</v>
      </c>
      <c r="C385" s="137" t="n">
        <f aca="false">D385+I385+J385</f>
        <v>200</v>
      </c>
      <c r="D385" s="188" t="n">
        <f aca="false">E385+F385+G385+H385</f>
        <v>200</v>
      </c>
      <c r="E385" s="189" t="n">
        <f aca="false">E386</f>
        <v>200</v>
      </c>
      <c r="F385" s="266"/>
      <c r="G385" s="463" t="n">
        <f aca="false">G386</f>
        <v>0</v>
      </c>
      <c r="H385" s="463" t="n">
        <f aca="false">H386</f>
        <v>0</v>
      </c>
      <c r="I385" s="463" t="n">
        <f aca="false">I386</f>
        <v>0</v>
      </c>
      <c r="J385" s="341" t="n">
        <f aca="false">J386</f>
        <v>0</v>
      </c>
    </row>
    <row r="386" customFormat="false" ht="12.75" hidden="false" customHeight="false" outlineLevel="0" collapsed="false">
      <c r="A386" s="376" t="n">
        <v>1</v>
      </c>
      <c r="B386" s="264" t="s">
        <v>359</v>
      </c>
      <c r="C386" s="58" t="n">
        <f aca="false">D386+I386+J386</f>
        <v>200</v>
      </c>
      <c r="D386" s="177" t="n">
        <f aca="false">E386+F386+G386+H386</f>
        <v>200</v>
      </c>
      <c r="E386" s="178" t="n">
        <v>200</v>
      </c>
      <c r="F386" s="403"/>
      <c r="G386" s="403"/>
      <c r="H386" s="403"/>
      <c r="I386" s="403"/>
      <c r="J386" s="297"/>
    </row>
    <row r="387" customFormat="false" ht="13.5" hidden="false" customHeight="false" outlineLevel="0" collapsed="false">
      <c r="A387" s="382"/>
      <c r="B387" s="531" t="s">
        <v>360</v>
      </c>
      <c r="C387" s="58"/>
      <c r="D387" s="177"/>
      <c r="E387" s="259"/>
      <c r="F387" s="304"/>
      <c r="G387" s="304"/>
      <c r="H387" s="304"/>
      <c r="I387" s="304"/>
      <c r="J387" s="304"/>
    </row>
    <row r="388" customFormat="false" ht="13.5" hidden="false" customHeight="false" outlineLevel="0" collapsed="false">
      <c r="A388" s="518"/>
      <c r="B388" s="497" t="s">
        <v>76</v>
      </c>
      <c r="C388" s="58" t="n">
        <f aca="false">C389</f>
        <v>11.5</v>
      </c>
      <c r="D388" s="177" t="n">
        <f aca="false">D389</f>
        <v>11.5</v>
      </c>
      <c r="E388" s="178" t="n">
        <f aca="false">E389</f>
        <v>11.5</v>
      </c>
      <c r="F388" s="470"/>
      <c r="G388" s="403" t="n">
        <f aca="false">G389</f>
        <v>0</v>
      </c>
      <c r="H388" s="403" t="n">
        <f aca="false">H389</f>
        <v>0</v>
      </c>
      <c r="I388" s="403" t="n">
        <f aca="false">I389</f>
        <v>0</v>
      </c>
      <c r="J388" s="403" t="n">
        <f aca="false">J389</f>
        <v>0</v>
      </c>
    </row>
    <row r="389" customFormat="false" ht="13.5" hidden="false" customHeight="false" outlineLevel="0" collapsed="false">
      <c r="A389" s="532" t="n">
        <v>1</v>
      </c>
      <c r="B389" s="533" t="s">
        <v>361</v>
      </c>
      <c r="C389" s="63" t="n">
        <f aca="false">D389+I389+J389</f>
        <v>11.5</v>
      </c>
      <c r="D389" s="183" t="n">
        <f aca="false">E389+F389+G389+H389</f>
        <v>11.5</v>
      </c>
      <c r="E389" s="442" t="n">
        <v>11.5</v>
      </c>
      <c r="F389" s="444"/>
      <c r="G389" s="444"/>
      <c r="H389" s="444"/>
      <c r="I389" s="444"/>
      <c r="J389" s="445"/>
    </row>
    <row r="390" customFormat="false" ht="14.25" hidden="false" customHeight="true" outlineLevel="0" collapsed="false">
      <c r="A390" s="30"/>
      <c r="B390" s="529" t="s">
        <v>362</v>
      </c>
      <c r="C390" s="534" t="n">
        <f aca="false">C391</f>
        <v>145.5</v>
      </c>
      <c r="D390" s="535" t="n">
        <f aca="false">D391</f>
        <v>145.5</v>
      </c>
      <c r="E390" s="133" t="n">
        <f aca="false">E391</f>
        <v>145.5</v>
      </c>
      <c r="F390" s="184"/>
      <c r="G390" s="134" t="n">
        <f aca="false">G391</f>
        <v>0</v>
      </c>
      <c r="H390" s="134" t="n">
        <f aca="false">H391</f>
        <v>0</v>
      </c>
      <c r="I390" s="134" t="n">
        <f aca="false">I391</f>
        <v>0</v>
      </c>
      <c r="J390" s="134" t="n">
        <f aca="false">J391</f>
        <v>0</v>
      </c>
    </row>
    <row r="391" customFormat="false" ht="14.25" hidden="false" customHeight="true" outlineLevel="0" collapsed="false">
      <c r="A391" s="518"/>
      <c r="B391" s="497" t="s">
        <v>76</v>
      </c>
      <c r="C391" s="534" t="n">
        <f aca="false">C392+C393</f>
        <v>145.5</v>
      </c>
      <c r="D391" s="535" t="n">
        <f aca="false">D392+D393</f>
        <v>145.5</v>
      </c>
      <c r="E391" s="133" t="n">
        <f aca="false">E392+E393</f>
        <v>145.5</v>
      </c>
      <c r="F391" s="184"/>
      <c r="G391" s="134" t="n">
        <f aca="false">G392+G393</f>
        <v>0</v>
      </c>
      <c r="H391" s="134" t="n">
        <f aca="false">H392+H393</f>
        <v>0</v>
      </c>
      <c r="I391" s="134" t="n">
        <f aca="false">I392+I393</f>
        <v>0</v>
      </c>
      <c r="J391" s="134" t="n">
        <f aca="false">J392+J393</f>
        <v>0</v>
      </c>
    </row>
    <row r="392" customFormat="false" ht="14.25" hidden="false" customHeight="true" outlineLevel="0" collapsed="false">
      <c r="A392" s="174" t="n">
        <v>1</v>
      </c>
      <c r="B392" s="196" t="s">
        <v>363</v>
      </c>
      <c r="C392" s="534" t="n">
        <f aca="false">D392+I392+J392</f>
        <v>134</v>
      </c>
      <c r="D392" s="536" t="n">
        <f aca="false">E392+F392+G392+H392</f>
        <v>134</v>
      </c>
      <c r="E392" s="537" t="n">
        <v>134</v>
      </c>
      <c r="F392" s="537"/>
      <c r="G392" s="537"/>
      <c r="H392" s="434"/>
      <c r="I392" s="434"/>
      <c r="J392" s="434"/>
    </row>
    <row r="393" customFormat="false" ht="14.25" hidden="false" customHeight="true" outlineLevel="0" collapsed="false">
      <c r="A393" s="355" t="n">
        <v>2</v>
      </c>
      <c r="B393" s="538" t="s">
        <v>364</v>
      </c>
      <c r="C393" s="424" t="n">
        <f aca="false">D393+I393+J393</f>
        <v>11.5</v>
      </c>
      <c r="D393" s="424" t="n">
        <f aca="false">E393+F393+G393+H393</f>
        <v>11.5</v>
      </c>
      <c r="E393" s="424" t="n">
        <v>11.5</v>
      </c>
      <c r="F393" s="424"/>
      <c r="G393" s="424"/>
      <c r="H393" s="424"/>
      <c r="I393" s="424"/>
      <c r="J393" s="424"/>
    </row>
    <row r="394" s="124" customFormat="true" ht="14.25" hidden="false" customHeight="true" outlineLevel="0" collapsed="false">
      <c r="A394" s="355"/>
      <c r="B394" s="529" t="s">
        <v>365</v>
      </c>
      <c r="C394" s="534" t="n">
        <f aca="false">C395</f>
        <v>54</v>
      </c>
      <c r="D394" s="535" t="n">
        <f aca="false">D395</f>
        <v>54</v>
      </c>
      <c r="E394" s="133" t="n">
        <f aca="false">E395</f>
        <v>54</v>
      </c>
      <c r="F394" s="184"/>
      <c r="G394" s="134" t="n">
        <f aca="false">G395</f>
        <v>0</v>
      </c>
      <c r="H394" s="134" t="n">
        <f aca="false">H395</f>
        <v>0</v>
      </c>
      <c r="I394" s="134" t="n">
        <f aca="false">I395</f>
        <v>0</v>
      </c>
      <c r="J394" s="134" t="n">
        <f aca="false">J395</f>
        <v>0</v>
      </c>
    </row>
    <row r="395" s="124" customFormat="true" ht="14.25" hidden="false" customHeight="true" outlineLevel="0" collapsed="false">
      <c r="A395" s="518"/>
      <c r="B395" s="497" t="s">
        <v>76</v>
      </c>
      <c r="C395" s="534" t="n">
        <f aca="false">C396</f>
        <v>54</v>
      </c>
      <c r="D395" s="535" t="n">
        <f aca="false">D396</f>
        <v>54</v>
      </c>
      <c r="E395" s="133" t="n">
        <f aca="false">E396</f>
        <v>54</v>
      </c>
      <c r="F395" s="184"/>
      <c r="G395" s="134" t="n">
        <f aca="false">G397</f>
        <v>0</v>
      </c>
      <c r="H395" s="134" t="n">
        <f aca="false">H397</f>
        <v>0</v>
      </c>
      <c r="I395" s="134" t="n">
        <f aca="false">I397</f>
        <v>0</v>
      </c>
      <c r="J395" s="134" t="n">
        <f aca="false">J397</f>
        <v>0</v>
      </c>
    </row>
    <row r="396" customFormat="false" ht="14.25" hidden="false" customHeight="true" outlineLevel="0" collapsed="false">
      <c r="A396" s="355" t="n">
        <v>1</v>
      </c>
      <c r="B396" s="539" t="s">
        <v>77</v>
      </c>
      <c r="C396" s="534" t="n">
        <f aca="false">D396+I396+J396</f>
        <v>54</v>
      </c>
      <c r="D396" s="535" t="n">
        <f aca="false">E396+F396+G396+H396</f>
        <v>54</v>
      </c>
      <c r="E396" s="540" t="n">
        <v>54</v>
      </c>
      <c r="F396" s="540"/>
      <c r="G396" s="540"/>
      <c r="H396" s="424"/>
      <c r="I396" s="424"/>
      <c r="J396" s="424"/>
    </row>
    <row r="397" customFormat="false" ht="13.5" hidden="false" customHeight="false" outlineLevel="0" collapsed="false">
      <c r="A397" s="125"/>
      <c r="B397" s="541" t="s">
        <v>366</v>
      </c>
      <c r="C397" s="522" t="n">
        <f aca="false">D397+I397+J397</f>
        <v>589</v>
      </c>
      <c r="D397" s="523" t="n">
        <f aca="false">E397+F397+G397+H397</f>
        <v>589</v>
      </c>
      <c r="E397" s="524" t="n">
        <f aca="false">E398+E399+E400</f>
        <v>589</v>
      </c>
      <c r="F397" s="525"/>
      <c r="G397" s="526" t="n">
        <f aca="false">G398+G399+G400</f>
        <v>0</v>
      </c>
      <c r="H397" s="542" t="n">
        <f aca="false">H398+H399+H400</f>
        <v>0</v>
      </c>
      <c r="I397" s="542" t="n">
        <f aca="false">I398+I399+I400</f>
        <v>0</v>
      </c>
      <c r="J397" s="543" t="n">
        <f aca="false">J398+J399+J400</f>
        <v>0</v>
      </c>
    </row>
    <row r="398" s="249" customFormat="true" ht="12.75" hidden="false" customHeight="false" outlineLevel="0" collapsed="false">
      <c r="A398" s="544" t="s">
        <v>33</v>
      </c>
      <c r="B398" s="436" t="s">
        <v>355</v>
      </c>
      <c r="C398" s="545" t="n">
        <f aca="false">D398+I398+J398</f>
        <v>0</v>
      </c>
      <c r="D398" s="387" t="n">
        <f aca="false">E398+F398+G398+H398</f>
        <v>0</v>
      </c>
      <c r="E398" s="172"/>
      <c r="F398" s="217"/>
      <c r="G398" s="218" t="n">
        <f aca="false">G402</f>
        <v>0</v>
      </c>
      <c r="H398" s="218" t="n">
        <f aca="false">H402</f>
        <v>0</v>
      </c>
      <c r="I398" s="218" t="n">
        <f aca="false">I402</f>
        <v>0</v>
      </c>
      <c r="J398" s="546" t="n">
        <f aca="false">J402</f>
        <v>0</v>
      </c>
    </row>
    <row r="399" s="249" customFormat="true" ht="12.75" hidden="false" customHeight="false" outlineLevel="0" collapsed="false">
      <c r="A399" s="21" t="s">
        <v>35</v>
      </c>
      <c r="B399" s="436" t="s">
        <v>36</v>
      </c>
      <c r="C399" s="238"/>
      <c r="D399" s="98"/>
      <c r="E399" s="147"/>
      <c r="F399" s="239"/>
      <c r="G399" s="281"/>
      <c r="H399" s="281"/>
      <c r="I399" s="281"/>
      <c r="J399" s="282"/>
    </row>
    <row r="400" s="249" customFormat="true" ht="12.75" hidden="false" customHeight="false" outlineLevel="0" collapsed="false">
      <c r="A400" s="208" t="s">
        <v>37</v>
      </c>
      <c r="B400" s="547" t="s">
        <v>342</v>
      </c>
      <c r="C400" s="238" t="n">
        <f aca="false">D400+I400+J400</f>
        <v>589</v>
      </c>
      <c r="D400" s="98" t="n">
        <f aca="false">E400+F400+G400+H400</f>
        <v>589</v>
      </c>
      <c r="E400" s="147" t="n">
        <f aca="false">E401+E407+E411+E414+E417+E420+E423</f>
        <v>589</v>
      </c>
      <c r="F400" s="239"/>
      <c r="G400" s="281" t="n">
        <f aca="false">G408+G412+G415+G418+G421</f>
        <v>0</v>
      </c>
      <c r="H400" s="281" t="n">
        <f aca="false">H408+H412+H415+H418+H421</f>
        <v>0</v>
      </c>
      <c r="I400" s="281" t="n">
        <f aca="false">I408+I412+I415+I418+I421</f>
        <v>0</v>
      </c>
      <c r="J400" s="282" t="n">
        <f aca="false">J408+J412+J415+J418+J421</f>
        <v>0</v>
      </c>
    </row>
    <row r="401" s="124" customFormat="true" ht="13.5" hidden="false" customHeight="false" outlineLevel="0" collapsed="false">
      <c r="A401" s="21"/>
      <c r="B401" s="548" t="s">
        <v>367</v>
      </c>
      <c r="C401" s="549" t="n">
        <f aca="false">D401+I401+J401</f>
        <v>75</v>
      </c>
      <c r="D401" s="550" t="n">
        <f aca="false">E401+F401+G401+H401</f>
        <v>75</v>
      </c>
      <c r="E401" s="551" t="n">
        <f aca="false">E402+E405</f>
        <v>75</v>
      </c>
      <c r="F401" s="552"/>
      <c r="G401" s="553" t="n">
        <f aca="false">G402</f>
        <v>0</v>
      </c>
      <c r="H401" s="553" t="n">
        <f aca="false">H402</f>
        <v>0</v>
      </c>
      <c r="I401" s="553" t="n">
        <f aca="false">I402</f>
        <v>0</v>
      </c>
      <c r="J401" s="554" t="n">
        <f aca="false">J402</f>
        <v>0</v>
      </c>
    </row>
    <row r="402" s="124" customFormat="true" ht="13.5" hidden="false" customHeight="false" outlineLevel="0" collapsed="false">
      <c r="A402" s="118"/>
      <c r="B402" s="119" t="s">
        <v>80</v>
      </c>
      <c r="C402" s="120" t="n">
        <f aca="false">D402+I402+J402</f>
        <v>50</v>
      </c>
      <c r="D402" s="67" t="n">
        <f aca="false">E402+F402+G402+H402</f>
        <v>50</v>
      </c>
      <c r="E402" s="121" t="n">
        <f aca="false">E404</f>
        <v>50</v>
      </c>
      <c r="F402" s="122"/>
      <c r="G402" s="123" t="n">
        <f aca="false">G404</f>
        <v>0</v>
      </c>
      <c r="H402" s="123" t="n">
        <f aca="false">H404</f>
        <v>0</v>
      </c>
      <c r="I402" s="123" t="n">
        <f aca="false">I404</f>
        <v>0</v>
      </c>
      <c r="J402" s="194" t="n">
        <f aca="false">J404</f>
        <v>0</v>
      </c>
    </row>
    <row r="403" s="124" customFormat="true" ht="12.75" hidden="false" customHeight="false" outlineLevel="0" collapsed="false">
      <c r="A403" s="555" t="n">
        <v>1</v>
      </c>
      <c r="B403" s="221" t="s">
        <v>368</v>
      </c>
      <c r="C403" s="127"/>
      <c r="D403" s="72"/>
      <c r="E403" s="172"/>
      <c r="F403" s="217"/>
      <c r="G403" s="218"/>
      <c r="H403" s="218"/>
      <c r="I403" s="218"/>
      <c r="J403" s="219"/>
    </row>
    <row r="404" s="124" customFormat="true" ht="13.5" hidden="false" customHeight="false" outlineLevel="0" collapsed="false">
      <c r="A404" s="555"/>
      <c r="B404" s="221" t="s">
        <v>369</v>
      </c>
      <c r="C404" s="238" t="n">
        <f aca="false">D404+I404+J404</f>
        <v>50</v>
      </c>
      <c r="D404" s="98" t="n">
        <f aca="false">E404+F404+G404+H404</f>
        <v>50</v>
      </c>
      <c r="E404" s="147" t="n">
        <v>50</v>
      </c>
      <c r="F404" s="239"/>
      <c r="G404" s="281"/>
      <c r="H404" s="281"/>
      <c r="I404" s="281"/>
      <c r="J404" s="556"/>
    </row>
    <row r="405" s="124" customFormat="true" ht="13.5" hidden="false" customHeight="false" outlineLevel="0" collapsed="false">
      <c r="A405" s="503"/>
      <c r="B405" s="557" t="s">
        <v>76</v>
      </c>
      <c r="C405" s="238" t="n">
        <f aca="false">D405+I405+J405</f>
        <v>25</v>
      </c>
      <c r="D405" s="98" t="n">
        <f aca="false">E405+F405+G405+H405</f>
        <v>25</v>
      </c>
      <c r="E405" s="147" t="n">
        <f aca="false">E406</f>
        <v>25</v>
      </c>
      <c r="F405" s="239"/>
      <c r="G405" s="281"/>
      <c r="H405" s="281"/>
      <c r="I405" s="281"/>
      <c r="J405" s="556"/>
    </row>
    <row r="406" s="124" customFormat="true" ht="13.5" hidden="false" customHeight="false" outlineLevel="0" collapsed="false">
      <c r="A406" s="555" t="n">
        <v>1</v>
      </c>
      <c r="B406" s="221" t="s">
        <v>370</v>
      </c>
      <c r="C406" s="243" t="n">
        <f aca="false">D406+I406+J406</f>
        <v>25</v>
      </c>
      <c r="D406" s="93" t="n">
        <f aca="false">E406+F406+G406+H406</f>
        <v>25</v>
      </c>
      <c r="E406" s="244" t="n">
        <v>25</v>
      </c>
      <c r="F406" s="203"/>
      <c r="G406" s="204"/>
      <c r="H406" s="204"/>
      <c r="I406" s="204"/>
      <c r="J406" s="558"/>
    </row>
    <row r="407" customFormat="false" ht="13.5" hidden="false" customHeight="false" outlineLevel="0" collapsed="false">
      <c r="A407" s="36"/>
      <c r="B407" s="502" t="s">
        <v>371</v>
      </c>
      <c r="C407" s="490" t="n">
        <f aca="false">D407+I407+J407</f>
        <v>209</v>
      </c>
      <c r="D407" s="491" t="n">
        <f aca="false">E407+F407+G407+H407</f>
        <v>209</v>
      </c>
      <c r="E407" s="492" t="n">
        <f aca="false">E408</f>
        <v>209</v>
      </c>
      <c r="F407" s="493"/>
      <c r="G407" s="494" t="n">
        <f aca="false">G408</f>
        <v>0</v>
      </c>
      <c r="H407" s="494" t="n">
        <f aca="false">H408</f>
        <v>0</v>
      </c>
      <c r="I407" s="494" t="n">
        <f aca="false">I408</f>
        <v>0</v>
      </c>
      <c r="J407" s="495" t="n">
        <f aca="false">J408</f>
        <v>0</v>
      </c>
    </row>
    <row r="408" customFormat="false" ht="13.5" hidden="false" customHeight="false" outlineLevel="0" collapsed="false">
      <c r="A408" s="559"/>
      <c r="B408" s="119" t="s">
        <v>76</v>
      </c>
      <c r="C408" s="120" t="n">
        <f aca="false">D408+I408+J408</f>
        <v>209</v>
      </c>
      <c r="D408" s="67" t="n">
        <f aca="false">E408+F408+G408+H408</f>
        <v>209</v>
      </c>
      <c r="E408" s="560" t="n">
        <f aca="false">E409+E410</f>
        <v>209</v>
      </c>
      <c r="F408" s="561"/>
      <c r="G408" s="562" t="n">
        <f aca="false">G409+G410</f>
        <v>0</v>
      </c>
      <c r="H408" s="562" t="n">
        <f aca="false">H409+H410</f>
        <v>0</v>
      </c>
      <c r="I408" s="562" t="n">
        <f aca="false">I409+I410</f>
        <v>0</v>
      </c>
      <c r="J408" s="563" t="n">
        <f aca="false">J409+J410</f>
        <v>0</v>
      </c>
    </row>
    <row r="409" customFormat="false" ht="12.75" hidden="false" customHeight="false" outlineLevel="0" collapsed="false">
      <c r="A409" s="216" t="n">
        <v>1</v>
      </c>
      <c r="B409" s="531" t="s">
        <v>372</v>
      </c>
      <c r="C409" s="127" t="n">
        <f aca="false">D409+I409+J409</f>
        <v>120</v>
      </c>
      <c r="D409" s="72" t="n">
        <f aca="false">E409+F409+G409+H409</f>
        <v>120</v>
      </c>
      <c r="E409" s="349" t="n">
        <v>120</v>
      </c>
      <c r="F409" s="257"/>
      <c r="G409" s="484"/>
      <c r="H409" s="484"/>
      <c r="I409" s="484"/>
      <c r="J409" s="294"/>
    </row>
    <row r="410" customFormat="false" ht="13.5" hidden="false" customHeight="false" outlineLevel="0" collapsed="false">
      <c r="A410" s="353" t="n">
        <v>2</v>
      </c>
      <c r="B410" s="340" t="s">
        <v>373</v>
      </c>
      <c r="C410" s="127" t="n">
        <f aca="false">D410+I410+J410</f>
        <v>89</v>
      </c>
      <c r="D410" s="72" t="n">
        <f aca="false">E410+F410+G410+H410</f>
        <v>89</v>
      </c>
      <c r="E410" s="265" t="n">
        <v>89</v>
      </c>
      <c r="F410" s="266"/>
      <c r="G410" s="463"/>
      <c r="H410" s="463"/>
      <c r="I410" s="463"/>
      <c r="J410" s="341"/>
    </row>
    <row r="411" customFormat="false" ht="13.5" hidden="false" customHeight="false" outlineLevel="0" collapsed="false">
      <c r="A411" s="208"/>
      <c r="B411" s="502" t="s">
        <v>374</v>
      </c>
      <c r="C411" s="490" t="n">
        <f aca="false">D411+I411+J411</f>
        <v>50</v>
      </c>
      <c r="D411" s="491" t="n">
        <f aca="false">E411+F411+G411+H411</f>
        <v>50</v>
      </c>
      <c r="E411" s="492" t="n">
        <f aca="false">E412</f>
        <v>50</v>
      </c>
      <c r="F411" s="493"/>
      <c r="G411" s="494" t="n">
        <f aca="false">G412</f>
        <v>0</v>
      </c>
      <c r="H411" s="494" t="n">
        <f aca="false">H412</f>
        <v>0</v>
      </c>
      <c r="I411" s="494" t="n">
        <f aca="false">I412</f>
        <v>0</v>
      </c>
      <c r="J411" s="495" t="n">
        <f aca="false">J412</f>
        <v>0</v>
      </c>
    </row>
    <row r="412" customFormat="false" ht="12.75" hidden="false" customHeight="false" outlineLevel="0" collapsed="false">
      <c r="A412" s="564"/>
      <c r="B412" s="497" t="s">
        <v>80</v>
      </c>
      <c r="C412" s="92" t="n">
        <f aca="false">D412+I412+J412</f>
        <v>50</v>
      </c>
      <c r="D412" s="327" t="n">
        <f aca="false">E412+F412+G412+H412</f>
        <v>50</v>
      </c>
      <c r="E412" s="115" t="n">
        <f aca="false">E413</f>
        <v>50</v>
      </c>
      <c r="F412" s="116"/>
      <c r="G412" s="117" t="n">
        <f aca="false">G413</f>
        <v>0</v>
      </c>
      <c r="H412" s="117" t="n">
        <f aca="false">H413</f>
        <v>0</v>
      </c>
      <c r="I412" s="117" t="n">
        <f aca="false">I413</f>
        <v>0</v>
      </c>
      <c r="J412" s="565" t="n">
        <f aca="false">J413</f>
        <v>0</v>
      </c>
    </row>
    <row r="413" customFormat="false" ht="13.5" hidden="false" customHeight="false" outlineLevel="0" collapsed="false">
      <c r="A413" s="220" t="n">
        <v>1</v>
      </c>
      <c r="B413" s="350" t="s">
        <v>375</v>
      </c>
      <c r="C413" s="468" t="n">
        <f aca="false">D413+I413+J413</f>
        <v>50</v>
      </c>
      <c r="D413" s="469" t="n">
        <f aca="false">E413+F413+G413+H413</f>
        <v>50</v>
      </c>
      <c r="E413" s="358" t="n">
        <v>50</v>
      </c>
      <c r="F413" s="470"/>
      <c r="G413" s="403"/>
      <c r="H413" s="403"/>
      <c r="I413" s="403"/>
      <c r="J413" s="403"/>
    </row>
    <row r="414" customFormat="false" ht="13.5" hidden="false" customHeight="false" outlineLevel="0" collapsed="false">
      <c r="A414" s="21"/>
      <c r="B414" s="502" t="s">
        <v>376</v>
      </c>
      <c r="C414" s="490" t="n">
        <f aca="false">D414+I414+J414</f>
        <v>47</v>
      </c>
      <c r="D414" s="491" t="n">
        <f aca="false">E414+F414+G414+H414</f>
        <v>47</v>
      </c>
      <c r="E414" s="492" t="n">
        <f aca="false">E415</f>
        <v>47</v>
      </c>
      <c r="F414" s="493"/>
      <c r="G414" s="494" t="n">
        <f aca="false">G415</f>
        <v>0</v>
      </c>
      <c r="H414" s="494" t="n">
        <f aca="false">H415</f>
        <v>0</v>
      </c>
      <c r="I414" s="494" t="n">
        <f aca="false">I415</f>
        <v>0</v>
      </c>
      <c r="J414" s="495" t="n">
        <f aca="false">J415</f>
        <v>0</v>
      </c>
    </row>
    <row r="415" customFormat="false" ht="13.5" hidden="false" customHeight="false" outlineLevel="0" collapsed="false">
      <c r="A415" s="559"/>
      <c r="B415" s="119" t="s">
        <v>76</v>
      </c>
      <c r="C415" s="63" t="n">
        <f aca="false">D415+I415+J415</f>
        <v>47</v>
      </c>
      <c r="D415" s="183" t="n">
        <f aca="false">E415+F415+G415+H415</f>
        <v>47</v>
      </c>
      <c r="E415" s="133" t="n">
        <f aca="false">E416</f>
        <v>47</v>
      </c>
      <c r="F415" s="443"/>
      <c r="G415" s="444" t="n">
        <f aca="false">G416</f>
        <v>0</v>
      </c>
      <c r="H415" s="444" t="n">
        <f aca="false">H416</f>
        <v>0</v>
      </c>
      <c r="I415" s="444" t="n">
        <f aca="false">I416</f>
        <v>0</v>
      </c>
      <c r="J415" s="445" t="n">
        <f aca="false">J416</f>
        <v>0</v>
      </c>
    </row>
    <row r="416" customFormat="false" ht="13.5" hidden="false" customHeight="false" outlineLevel="0" collapsed="false">
      <c r="A416" s="201" t="n">
        <v>1</v>
      </c>
      <c r="B416" s="462" t="s">
        <v>377</v>
      </c>
      <c r="C416" s="566" t="n">
        <f aca="false">D416+I416+J416</f>
        <v>47</v>
      </c>
      <c r="D416" s="567" t="n">
        <f aca="false">E416+F416+G416+H416</f>
        <v>47</v>
      </c>
      <c r="E416" s="189" t="n">
        <v>47</v>
      </c>
      <c r="F416" s="266"/>
      <c r="G416" s="463"/>
      <c r="H416" s="463"/>
      <c r="I416" s="463"/>
      <c r="J416" s="341"/>
    </row>
    <row r="417" customFormat="false" ht="13.5" hidden="false" customHeight="false" outlineLevel="0" collapsed="false">
      <c r="A417" s="21"/>
      <c r="B417" s="502" t="s">
        <v>378</v>
      </c>
      <c r="C417" s="490" t="n">
        <f aca="false">C418</f>
        <v>20</v>
      </c>
      <c r="D417" s="491" t="n">
        <f aca="false">D418</f>
        <v>20</v>
      </c>
      <c r="E417" s="492" t="n">
        <f aca="false">E418</f>
        <v>20</v>
      </c>
      <c r="F417" s="493"/>
      <c r="G417" s="494"/>
      <c r="H417" s="494"/>
      <c r="I417" s="494"/>
      <c r="J417" s="495"/>
    </row>
    <row r="418" customFormat="false" ht="13.5" hidden="false" customHeight="false" outlineLevel="0" collapsed="false">
      <c r="A418" s="564"/>
      <c r="B418" s="119" t="s">
        <v>76</v>
      </c>
      <c r="C418" s="63" t="n">
        <f aca="false">C419</f>
        <v>20</v>
      </c>
      <c r="D418" s="183" t="n">
        <f aca="false">D419</f>
        <v>20</v>
      </c>
      <c r="E418" s="133" t="n">
        <f aca="false">E419</f>
        <v>20</v>
      </c>
      <c r="F418" s="184"/>
      <c r="G418" s="134"/>
      <c r="H418" s="134"/>
      <c r="I418" s="134"/>
      <c r="J418" s="317"/>
    </row>
    <row r="419" customFormat="false" ht="13.5" hidden="false" customHeight="false" outlineLevel="0" collapsed="false">
      <c r="A419" s="374" t="n">
        <v>1</v>
      </c>
      <c r="B419" s="568" t="s">
        <v>379</v>
      </c>
      <c r="C419" s="566" t="n">
        <f aca="false">D419+I419+J419</f>
        <v>20</v>
      </c>
      <c r="D419" s="567" t="n">
        <f aca="false">E419+F419+G419+H419</f>
        <v>20</v>
      </c>
      <c r="E419" s="189" t="n">
        <v>20</v>
      </c>
      <c r="F419" s="266"/>
      <c r="G419" s="463"/>
      <c r="H419" s="463"/>
      <c r="I419" s="463"/>
      <c r="J419" s="341"/>
    </row>
    <row r="420" customFormat="false" ht="13.5" hidden="false" customHeight="false" outlineLevel="0" collapsed="false">
      <c r="A420" s="76"/>
      <c r="B420" s="502" t="s">
        <v>380</v>
      </c>
      <c r="C420" s="490" t="n">
        <f aca="false">D420+I420+J420</f>
        <v>54</v>
      </c>
      <c r="D420" s="491" t="n">
        <f aca="false">E420+F420+G420+H420</f>
        <v>54</v>
      </c>
      <c r="E420" s="492" t="n">
        <f aca="false">E421</f>
        <v>54</v>
      </c>
      <c r="F420" s="493"/>
      <c r="G420" s="494" t="n">
        <f aca="false">G421</f>
        <v>0</v>
      </c>
      <c r="H420" s="494" t="n">
        <f aca="false">H421</f>
        <v>0</v>
      </c>
      <c r="I420" s="494" t="n">
        <f aca="false">I421</f>
        <v>0</v>
      </c>
      <c r="J420" s="495" t="n">
        <f aca="false">J421</f>
        <v>0</v>
      </c>
    </row>
    <row r="421" customFormat="false" ht="12.75" hidden="false" customHeight="false" outlineLevel="0" collapsed="false">
      <c r="A421" s="569"/>
      <c r="B421" s="497" t="s">
        <v>76</v>
      </c>
      <c r="C421" s="92" t="n">
        <f aca="false">D421+I421+J421</f>
        <v>54</v>
      </c>
      <c r="D421" s="327" t="n">
        <f aca="false">E421+F421+G421+H421</f>
        <v>54</v>
      </c>
      <c r="E421" s="328" t="n">
        <f aca="false">E422</f>
        <v>54</v>
      </c>
      <c r="F421" s="329"/>
      <c r="G421" s="330" t="n">
        <f aca="false">G422</f>
        <v>0</v>
      </c>
      <c r="H421" s="330" t="n">
        <f aca="false">H422</f>
        <v>0</v>
      </c>
      <c r="I421" s="330" t="n">
        <f aca="false">I422</f>
        <v>0</v>
      </c>
      <c r="J421" s="331" t="n">
        <f aca="false">J422</f>
        <v>0</v>
      </c>
    </row>
    <row r="422" customFormat="false" ht="13.5" hidden="false" customHeight="false" outlineLevel="0" collapsed="false">
      <c r="A422" s="268" t="n">
        <v>1</v>
      </c>
      <c r="B422" s="570" t="s">
        <v>77</v>
      </c>
      <c r="C422" s="468" t="n">
        <f aca="false">D422+I422+J422</f>
        <v>54</v>
      </c>
      <c r="D422" s="469" t="n">
        <f aca="false">E422+F422+G422+H422</f>
        <v>54</v>
      </c>
      <c r="E422" s="178" t="n">
        <v>54</v>
      </c>
      <c r="F422" s="470"/>
      <c r="G422" s="403"/>
      <c r="H422" s="403"/>
      <c r="I422" s="403"/>
      <c r="J422" s="403"/>
    </row>
    <row r="423" customFormat="false" ht="13.5" hidden="false" customHeight="false" outlineLevel="0" collapsed="false">
      <c r="A423" s="532"/>
      <c r="B423" s="502" t="s">
        <v>381</v>
      </c>
      <c r="C423" s="490" t="n">
        <f aca="false">C424</f>
        <v>134</v>
      </c>
      <c r="D423" s="491" t="n">
        <f aca="false">D424</f>
        <v>134</v>
      </c>
      <c r="E423" s="492" t="n">
        <f aca="false">E424</f>
        <v>134</v>
      </c>
      <c r="F423" s="493"/>
      <c r="G423" s="492"/>
      <c r="H423" s="492"/>
      <c r="I423" s="494"/>
      <c r="J423" s="494"/>
    </row>
    <row r="424" customFormat="false" ht="13.5" hidden="false" customHeight="false" outlineLevel="0" collapsed="false">
      <c r="A424" s="118"/>
      <c r="B424" s="119" t="s">
        <v>76</v>
      </c>
      <c r="C424" s="46" t="n">
        <f aca="false">C425</f>
        <v>134</v>
      </c>
      <c r="D424" s="47" t="n">
        <f aca="false">D425</f>
        <v>134</v>
      </c>
      <c r="E424" s="48" t="n">
        <f aca="false">E425</f>
        <v>134</v>
      </c>
      <c r="F424" s="571"/>
      <c r="G424" s="48"/>
      <c r="H424" s="48"/>
      <c r="I424" s="50"/>
      <c r="J424" s="572"/>
    </row>
    <row r="425" customFormat="false" ht="13.5" hidden="false" customHeight="false" outlineLevel="0" collapsed="false">
      <c r="A425" s="379" t="n">
        <v>1</v>
      </c>
      <c r="B425" s="573" t="s">
        <v>363</v>
      </c>
      <c r="C425" s="347" t="n">
        <f aca="false">D425+I425+J425</f>
        <v>134</v>
      </c>
      <c r="D425" s="407" t="n">
        <f aca="false">E425+F425+G425+H425</f>
        <v>134</v>
      </c>
      <c r="E425" s="173" t="n">
        <v>134</v>
      </c>
      <c r="F425" s="257"/>
      <c r="G425" s="173"/>
      <c r="H425" s="173"/>
      <c r="I425" s="484"/>
      <c r="J425" s="484"/>
    </row>
    <row r="426" customFormat="false" ht="13.5" hidden="false" customHeight="false" outlineLevel="0" collapsed="false">
      <c r="A426" s="305" t="s">
        <v>382</v>
      </c>
      <c r="B426" s="306" t="s">
        <v>383</v>
      </c>
      <c r="C426" s="307" t="n">
        <f aca="false">D426+I426+J426</f>
        <v>155</v>
      </c>
      <c r="D426" s="574" t="n">
        <f aca="false">E426+F426+G426+H426</f>
        <v>75</v>
      </c>
      <c r="E426" s="311" t="n">
        <f aca="false">E427</f>
        <v>75</v>
      </c>
      <c r="F426" s="310"/>
      <c r="G426" s="311" t="n">
        <f aca="false">G428</f>
        <v>0</v>
      </c>
      <c r="H426" s="311" t="n">
        <f aca="false">H428</f>
        <v>0</v>
      </c>
      <c r="I426" s="309" t="n">
        <f aca="false">I428</f>
        <v>80</v>
      </c>
      <c r="J426" s="575" t="n">
        <f aca="false">J428</f>
        <v>0</v>
      </c>
    </row>
    <row r="427" s="124" customFormat="true" ht="13.5" hidden="false" customHeight="false" outlineLevel="0" collapsed="false">
      <c r="A427" s="516" t="s">
        <v>37</v>
      </c>
      <c r="B427" s="569" t="s">
        <v>298</v>
      </c>
      <c r="C427" s="120" t="n">
        <f aca="false">D427+I427+J427</f>
        <v>155</v>
      </c>
      <c r="D427" s="576" t="n">
        <f aca="false">E427+F427+G427+H427</f>
        <v>75</v>
      </c>
      <c r="E427" s="562" t="n">
        <f aca="false">E434</f>
        <v>75</v>
      </c>
      <c r="F427" s="561"/>
      <c r="G427" s="562" t="n">
        <f aca="false">G434</f>
        <v>0</v>
      </c>
      <c r="H427" s="562" t="n">
        <f aca="false">H434</f>
        <v>0</v>
      </c>
      <c r="I427" s="560" t="n">
        <f aca="false">I429</f>
        <v>80</v>
      </c>
      <c r="J427" s="562" t="n">
        <f aca="false">J434</f>
        <v>0</v>
      </c>
    </row>
    <row r="428" customFormat="false" ht="13.5" hidden="false" customHeight="false" outlineLevel="0" collapsed="false">
      <c r="A428" s="577"/>
      <c r="B428" s="252" t="s">
        <v>384</v>
      </c>
      <c r="C428" s="107" t="n">
        <f aca="false">D428+I428+J428</f>
        <v>80</v>
      </c>
      <c r="D428" s="578" t="n">
        <f aca="false">E428+F428+G428+H428</f>
        <v>0</v>
      </c>
      <c r="E428" s="579" t="n">
        <f aca="false">E429</f>
        <v>0</v>
      </c>
      <c r="F428" s="580"/>
      <c r="G428" s="579" t="n">
        <f aca="false">G429</f>
        <v>0</v>
      </c>
      <c r="H428" s="579" t="n">
        <f aca="false">H429</f>
        <v>0</v>
      </c>
      <c r="I428" s="581" t="n">
        <f aca="false">I429</f>
        <v>80</v>
      </c>
      <c r="J428" s="582" t="n">
        <f aca="false">J429</f>
        <v>0</v>
      </c>
    </row>
    <row r="429" customFormat="false" ht="13.5" hidden="false" customHeight="false" outlineLevel="0" collapsed="false">
      <c r="A429" s="368"/>
      <c r="B429" s="583" t="s">
        <v>76</v>
      </c>
      <c r="C429" s="170" t="n">
        <f aca="false">D429+I429+J429</f>
        <v>80</v>
      </c>
      <c r="D429" s="416" t="n">
        <f aca="false">E429+F429+G429+H429</f>
        <v>0</v>
      </c>
      <c r="E429" s="484" t="n">
        <f aca="false">E430+E432</f>
        <v>0</v>
      </c>
      <c r="F429" s="257"/>
      <c r="G429" s="484" t="n">
        <f aca="false">G430+G432</f>
        <v>0</v>
      </c>
      <c r="H429" s="484" t="n">
        <f aca="false">H430+H432</f>
        <v>0</v>
      </c>
      <c r="I429" s="173" t="n">
        <f aca="false">I430+I431+I432</f>
        <v>80</v>
      </c>
      <c r="J429" s="294" t="n">
        <f aca="false">J430+J432</f>
        <v>0</v>
      </c>
    </row>
    <row r="430" customFormat="false" ht="12.75" hidden="false" customHeight="false" outlineLevel="0" collapsed="false">
      <c r="A430" s="353" t="n">
        <v>1</v>
      </c>
      <c r="B430" s="584" t="s">
        <v>385</v>
      </c>
      <c r="C430" s="97" t="n">
        <f aca="false">D430+I430+J430</f>
        <v>5</v>
      </c>
      <c r="D430" s="400" t="n">
        <f aca="false">E430+F430+G430+H430</f>
        <v>0</v>
      </c>
      <c r="E430" s="304"/>
      <c r="F430" s="260"/>
      <c r="G430" s="304"/>
      <c r="H430" s="304"/>
      <c r="I430" s="259" t="n">
        <v>5</v>
      </c>
      <c r="J430" s="261"/>
    </row>
    <row r="431" customFormat="false" ht="12.75" hidden="false" customHeight="false" outlineLevel="0" collapsed="false">
      <c r="A431" s="374" t="n">
        <v>2</v>
      </c>
      <c r="B431" s="570" t="s">
        <v>386</v>
      </c>
      <c r="C431" s="58" t="n">
        <f aca="false">D431+I431+J431</f>
        <v>5</v>
      </c>
      <c r="D431" s="402" t="n">
        <f aca="false">E431+F431+G431+H431</f>
        <v>0</v>
      </c>
      <c r="E431" s="403"/>
      <c r="F431" s="470"/>
      <c r="G431" s="403"/>
      <c r="H431" s="403"/>
      <c r="I431" s="178" t="n">
        <v>5</v>
      </c>
      <c r="J431" s="179"/>
    </row>
    <row r="432" customFormat="false" ht="13.5" hidden="false" customHeight="false" outlineLevel="0" collapsed="false">
      <c r="A432" s="374" t="n">
        <v>2</v>
      </c>
      <c r="B432" s="570" t="s">
        <v>77</v>
      </c>
      <c r="C432" s="58" t="n">
        <f aca="false">D432+I432+J432</f>
        <v>70</v>
      </c>
      <c r="D432" s="402" t="n">
        <f aca="false">E432+F432+G432+H432</f>
        <v>0</v>
      </c>
      <c r="E432" s="403"/>
      <c r="F432" s="585"/>
      <c r="G432" s="178"/>
      <c r="H432" s="178"/>
      <c r="I432" s="178" t="n">
        <v>70</v>
      </c>
      <c r="J432" s="179"/>
    </row>
    <row r="433" customFormat="false" ht="13.5" hidden="false" customHeight="false" outlineLevel="0" collapsed="false">
      <c r="A433" s="577"/>
      <c r="B433" s="252" t="s">
        <v>387</v>
      </c>
      <c r="C433" s="133" t="n">
        <f aca="false">C434</f>
        <v>75</v>
      </c>
      <c r="D433" s="444" t="n">
        <f aca="false">D434</f>
        <v>75</v>
      </c>
      <c r="E433" s="444" t="n">
        <f aca="false">E434</f>
        <v>75</v>
      </c>
      <c r="F433" s="443"/>
      <c r="G433" s="444" t="n">
        <f aca="false">G434</f>
        <v>0</v>
      </c>
      <c r="H433" s="444" t="n">
        <f aca="false">H434</f>
        <v>0</v>
      </c>
      <c r="I433" s="444" t="n">
        <f aca="false">I434</f>
        <v>0</v>
      </c>
      <c r="J433" s="444" t="n">
        <f aca="false">J434</f>
        <v>0</v>
      </c>
    </row>
    <row r="434" customFormat="false" ht="13.5" hidden="false" customHeight="false" outlineLevel="0" collapsed="false">
      <c r="A434" s="516" t="s">
        <v>37</v>
      </c>
      <c r="B434" s="569" t="s">
        <v>298</v>
      </c>
      <c r="C434" s="94" t="n">
        <f aca="false">D434+I434+J434</f>
        <v>75</v>
      </c>
      <c r="D434" s="463" t="n">
        <f aca="false">E434+F434+G434+H434</f>
        <v>75</v>
      </c>
      <c r="E434" s="463" t="n">
        <f aca="false">E435+E438</f>
        <v>75</v>
      </c>
      <c r="F434" s="266"/>
      <c r="G434" s="463" t="n">
        <f aca="false">G435+G438</f>
        <v>0</v>
      </c>
      <c r="H434" s="463" t="n">
        <f aca="false">H435+H438</f>
        <v>0</v>
      </c>
      <c r="I434" s="463" t="n">
        <f aca="false">I435+I438</f>
        <v>0</v>
      </c>
      <c r="J434" s="463" t="n">
        <f aca="false">J435+J438</f>
        <v>0</v>
      </c>
    </row>
    <row r="435" customFormat="false" ht="13.5" hidden="false" customHeight="false" outlineLevel="0" collapsed="false">
      <c r="A435" s="292"/>
      <c r="B435" s="132" t="s">
        <v>47</v>
      </c>
      <c r="C435" s="133" t="n">
        <f aca="false">D435+I435+J435</f>
        <v>30</v>
      </c>
      <c r="D435" s="444" t="n">
        <f aca="false">E435+F435+G435+H435</f>
        <v>30</v>
      </c>
      <c r="E435" s="444" t="n">
        <f aca="false">E437</f>
        <v>30</v>
      </c>
      <c r="F435" s="443"/>
      <c r="G435" s="444" t="n">
        <f aca="false">G437</f>
        <v>0</v>
      </c>
      <c r="H435" s="444" t="n">
        <f aca="false">H437</f>
        <v>0</v>
      </c>
      <c r="I435" s="444" t="n">
        <f aca="false">I437</f>
        <v>0</v>
      </c>
      <c r="J435" s="444" t="n">
        <f aca="false">J437</f>
        <v>0</v>
      </c>
    </row>
    <row r="436" customFormat="false" ht="12.75" hidden="false" customHeight="false" outlineLevel="0" collapsed="false">
      <c r="A436" s="377" t="n">
        <v>1</v>
      </c>
      <c r="B436" s="586" t="s">
        <v>388</v>
      </c>
      <c r="C436" s="171"/>
      <c r="D436" s="484"/>
      <c r="E436" s="484"/>
      <c r="F436" s="448"/>
      <c r="G436" s="173"/>
      <c r="H436" s="173"/>
      <c r="I436" s="173"/>
      <c r="J436" s="173"/>
    </row>
    <row r="437" customFormat="false" ht="13.5" hidden="false" customHeight="false" outlineLevel="0" collapsed="false">
      <c r="A437" s="377"/>
      <c r="B437" s="586" t="s">
        <v>389</v>
      </c>
      <c r="C437" s="177" t="n">
        <f aca="false">D437+I437+J437</f>
        <v>30</v>
      </c>
      <c r="D437" s="403" t="n">
        <f aca="false">E437+F437+G437+H437</f>
        <v>30</v>
      </c>
      <c r="E437" s="403" t="n">
        <v>30</v>
      </c>
      <c r="F437" s="585"/>
      <c r="G437" s="178"/>
      <c r="H437" s="178"/>
      <c r="I437" s="178"/>
      <c r="J437" s="178"/>
    </row>
    <row r="438" customFormat="false" ht="13.5" hidden="false" customHeight="false" outlineLevel="0" collapsed="false">
      <c r="A438" s="225"/>
      <c r="B438" s="497" t="s">
        <v>390</v>
      </c>
      <c r="C438" s="133" t="n">
        <f aca="false">D438+I438+J438</f>
        <v>45</v>
      </c>
      <c r="D438" s="444" t="n">
        <f aca="false">E438+F438+G438+H438</f>
        <v>45</v>
      </c>
      <c r="E438" s="444" t="n">
        <f aca="false">E440</f>
        <v>45</v>
      </c>
      <c r="F438" s="443"/>
      <c r="G438" s="444" t="n">
        <f aca="false">G440</f>
        <v>0</v>
      </c>
      <c r="H438" s="444" t="n">
        <f aca="false">H440</f>
        <v>0</v>
      </c>
      <c r="I438" s="444" t="n">
        <f aca="false">I440</f>
        <v>0</v>
      </c>
      <c r="J438" s="444" t="n">
        <f aca="false">J440</f>
        <v>0</v>
      </c>
    </row>
    <row r="439" customFormat="false" ht="12.75" hidden="false" customHeight="false" outlineLevel="0" collapsed="false">
      <c r="A439" s="376" t="n">
        <v>1</v>
      </c>
      <c r="B439" s="587" t="s">
        <v>391</v>
      </c>
      <c r="C439" s="171"/>
      <c r="D439" s="484"/>
      <c r="E439" s="484"/>
      <c r="F439" s="448"/>
      <c r="G439" s="173"/>
      <c r="H439" s="173"/>
      <c r="I439" s="173"/>
      <c r="J439" s="173"/>
    </row>
    <row r="440" customFormat="false" ht="13.5" hidden="false" customHeight="false" outlineLevel="0" collapsed="false">
      <c r="A440" s="377"/>
      <c r="B440" s="586" t="s">
        <v>392</v>
      </c>
      <c r="C440" s="177" t="n">
        <f aca="false">D440+I440+J440</f>
        <v>45</v>
      </c>
      <c r="D440" s="403" t="n">
        <f aca="false">E440+F440+G440+H440</f>
        <v>45</v>
      </c>
      <c r="E440" s="403" t="n">
        <v>45</v>
      </c>
      <c r="F440" s="585"/>
      <c r="G440" s="178"/>
      <c r="H440" s="178"/>
      <c r="I440" s="178"/>
      <c r="J440" s="178"/>
    </row>
    <row r="441" customFormat="false" ht="13.5" hidden="false" customHeight="false" outlineLevel="0" collapsed="false">
      <c r="A441" s="588" t="s">
        <v>393</v>
      </c>
      <c r="B441" s="589" t="s">
        <v>394</v>
      </c>
      <c r="C441" s="307" t="n">
        <f aca="false">C442+C443+C444</f>
        <v>65648</v>
      </c>
      <c r="D441" s="308" t="n">
        <f aca="false">D442+D443+D444</f>
        <v>45648</v>
      </c>
      <c r="E441" s="309" t="n">
        <f aca="false">E442+E443+E444</f>
        <v>34668</v>
      </c>
      <c r="F441" s="310"/>
      <c r="G441" s="311" t="n">
        <f aca="false">G442+G443+G444</f>
        <v>0</v>
      </c>
      <c r="H441" s="309" t="n">
        <f aca="false">H442+H443+H444</f>
        <v>10980</v>
      </c>
      <c r="I441" s="311" t="n">
        <f aca="false">I442+I443+I444</f>
        <v>0</v>
      </c>
      <c r="J441" s="590" t="n">
        <f aca="false">J442+J443+J444</f>
        <v>20000</v>
      </c>
    </row>
    <row r="442" s="124" customFormat="true" ht="12.75" hidden="false" customHeight="false" outlineLevel="0" collapsed="false">
      <c r="A442" s="21" t="s">
        <v>33</v>
      </c>
      <c r="B442" s="21" t="s">
        <v>34</v>
      </c>
      <c r="C442" s="127" t="n">
        <f aca="false">C446</f>
        <v>13549</v>
      </c>
      <c r="D442" s="72" t="n">
        <f aca="false">D449</f>
        <v>13549</v>
      </c>
      <c r="E442" s="172" t="n">
        <f aca="false">E446</f>
        <v>2569</v>
      </c>
      <c r="F442" s="217"/>
      <c r="G442" s="218" t="n">
        <f aca="false">G446</f>
        <v>0</v>
      </c>
      <c r="H442" s="172" t="n">
        <f aca="false">H446</f>
        <v>10980</v>
      </c>
      <c r="I442" s="218" t="n">
        <f aca="false">I446</f>
        <v>0</v>
      </c>
      <c r="J442" s="546" t="n">
        <f aca="false">J446</f>
        <v>0</v>
      </c>
    </row>
    <row r="443" s="124" customFormat="true" ht="12.75" hidden="false" customHeight="false" outlineLevel="0" collapsed="false">
      <c r="A443" s="21" t="s">
        <v>35</v>
      </c>
      <c r="B443" s="21" t="s">
        <v>36</v>
      </c>
      <c r="C443" s="238" t="n">
        <f aca="false">D443+I443+J443</f>
        <v>51795</v>
      </c>
      <c r="D443" s="98" t="n">
        <f aca="false">E443+F443+G443+H443</f>
        <v>31795</v>
      </c>
      <c r="E443" s="147" t="n">
        <f aca="false">E456+E492</f>
        <v>31795</v>
      </c>
      <c r="F443" s="591"/>
      <c r="G443" s="281" t="n">
        <f aca="false">G456+G492</f>
        <v>0</v>
      </c>
      <c r="H443" s="281" t="n">
        <f aca="false">H456+H492</f>
        <v>0</v>
      </c>
      <c r="I443" s="281" t="n">
        <f aca="false">I456+I492</f>
        <v>0</v>
      </c>
      <c r="J443" s="147" t="n">
        <f aca="false">J456+J492</f>
        <v>20000</v>
      </c>
    </row>
    <row r="444" s="124" customFormat="true" ht="13.5" hidden="false" customHeight="false" outlineLevel="0" collapsed="false">
      <c r="A444" s="125" t="s">
        <v>37</v>
      </c>
      <c r="B444" s="21" t="s">
        <v>395</v>
      </c>
      <c r="C444" s="243" t="n">
        <f aca="false">C448</f>
        <v>304</v>
      </c>
      <c r="D444" s="93" t="n">
        <f aca="false">D448</f>
        <v>304</v>
      </c>
      <c r="E444" s="244" t="n">
        <f aca="false">E448</f>
        <v>304</v>
      </c>
      <c r="F444" s="203"/>
      <c r="G444" s="204" t="n">
        <f aca="false">G448</f>
        <v>0</v>
      </c>
      <c r="H444" s="204" t="n">
        <f aca="false">H448</f>
        <v>0</v>
      </c>
      <c r="I444" s="204" t="n">
        <f aca="false">I448</f>
        <v>0</v>
      </c>
      <c r="J444" s="204" t="n">
        <f aca="false">J448</f>
        <v>0</v>
      </c>
    </row>
    <row r="445" customFormat="false" ht="13.5" hidden="false" customHeight="false" outlineLevel="0" collapsed="false">
      <c r="A445" s="592"/>
      <c r="B445" s="593" t="s">
        <v>396</v>
      </c>
      <c r="C445" s="107" t="n">
        <f aca="false">D445+I445+J445</f>
        <v>14280</v>
      </c>
      <c r="D445" s="191" t="n">
        <f aca="false">E445+F445+G445+H445</f>
        <v>14280</v>
      </c>
      <c r="E445" s="109" t="n">
        <f aca="false">E446+E447+E448</f>
        <v>3300</v>
      </c>
      <c r="F445" s="110"/>
      <c r="G445" s="111" t="n">
        <f aca="false">G446+G447+G448</f>
        <v>0</v>
      </c>
      <c r="H445" s="109" t="n">
        <f aca="false">H446+H447+H448</f>
        <v>10980</v>
      </c>
      <c r="I445" s="111" t="n">
        <f aca="false">I446+I447+I448</f>
        <v>0</v>
      </c>
      <c r="J445" s="192" t="n">
        <f aca="false">J446+J447+J448</f>
        <v>0</v>
      </c>
    </row>
    <row r="446" customFormat="false" ht="12.75" hidden="false" customHeight="false" outlineLevel="0" collapsed="false">
      <c r="A446" s="21" t="s">
        <v>33</v>
      </c>
      <c r="B446" s="21" t="s">
        <v>34</v>
      </c>
      <c r="C446" s="170" t="n">
        <f aca="false">D446+I446+J446</f>
        <v>13549</v>
      </c>
      <c r="D446" s="171" t="n">
        <f aca="false">E446+F446+G446+H446</f>
        <v>13549</v>
      </c>
      <c r="E446" s="73" t="n">
        <f aca="false">E449</f>
        <v>2569</v>
      </c>
      <c r="F446" s="74"/>
      <c r="G446" s="104" t="n">
        <f aca="false">G449</f>
        <v>0</v>
      </c>
      <c r="H446" s="73" t="n">
        <f aca="false">H449</f>
        <v>10980</v>
      </c>
      <c r="I446" s="104" t="n">
        <f aca="false">I449</f>
        <v>0</v>
      </c>
      <c r="J446" s="345" t="n">
        <f aca="false">J449</f>
        <v>0</v>
      </c>
    </row>
    <row r="447" customFormat="false" ht="12.75" hidden="false" customHeight="false" outlineLevel="0" collapsed="false">
      <c r="A447" s="21" t="s">
        <v>35</v>
      </c>
      <c r="B447" s="21" t="s">
        <v>36</v>
      </c>
      <c r="C447" s="97" t="n">
        <f aca="false">D447+I447+J447</f>
        <v>427</v>
      </c>
      <c r="D447" s="258" t="n">
        <f aca="false">E447+F447+G447+H447</f>
        <v>427</v>
      </c>
      <c r="E447" s="99" t="n">
        <f aca="false">E456</f>
        <v>427</v>
      </c>
      <c r="F447" s="100"/>
      <c r="G447" s="101"/>
      <c r="H447" s="99"/>
      <c r="I447" s="101"/>
      <c r="J447" s="296"/>
    </row>
    <row r="448" customFormat="false" ht="13.5" hidden="false" customHeight="false" outlineLevel="0" collapsed="false">
      <c r="A448" s="125" t="s">
        <v>37</v>
      </c>
      <c r="B448" s="21" t="s">
        <v>395</v>
      </c>
      <c r="C448" s="58" t="n">
        <f aca="false">D448+I448+J448</f>
        <v>304</v>
      </c>
      <c r="D448" s="177" t="n">
        <f aca="false">E448+F448+G448+H448</f>
        <v>304</v>
      </c>
      <c r="E448" s="60" t="n">
        <f aca="false">E470</f>
        <v>304</v>
      </c>
      <c r="F448" s="142"/>
      <c r="G448" s="62" t="n">
        <f aca="false">G470</f>
        <v>0</v>
      </c>
      <c r="H448" s="62" t="n">
        <f aca="false">H470</f>
        <v>0</v>
      </c>
      <c r="I448" s="62" t="n">
        <f aca="false">I470</f>
        <v>0</v>
      </c>
      <c r="J448" s="528" t="n">
        <f aca="false">J470</f>
        <v>0</v>
      </c>
    </row>
    <row r="449" customFormat="false" ht="13.5" hidden="false" customHeight="false" outlineLevel="0" collapsed="false">
      <c r="A449" s="253" t="s">
        <v>33</v>
      </c>
      <c r="B449" s="118" t="s">
        <v>34</v>
      </c>
      <c r="C449" s="63" t="n">
        <f aca="false">D449+I449+J449</f>
        <v>13549</v>
      </c>
      <c r="D449" s="183" t="n">
        <f aca="false">D450+D451+D452+D453+D455</f>
        <v>13549</v>
      </c>
      <c r="E449" s="133" t="n">
        <f aca="false">E450+E451+E452+E453+E455</f>
        <v>2569</v>
      </c>
      <c r="F449" s="184"/>
      <c r="G449" s="134" t="n">
        <f aca="false">G450+G451</f>
        <v>0</v>
      </c>
      <c r="H449" s="133" t="n">
        <f aca="false">H450+H451</f>
        <v>10980</v>
      </c>
      <c r="I449" s="134" t="n">
        <f aca="false">I450+I451</f>
        <v>0</v>
      </c>
      <c r="J449" s="317" t="n">
        <f aca="false">J450+J451</f>
        <v>0</v>
      </c>
    </row>
    <row r="450" customFormat="false" ht="12.75" hidden="false" customHeight="false" outlineLevel="0" collapsed="false">
      <c r="A450" s="216" t="n">
        <v>1</v>
      </c>
      <c r="B450" s="333" t="s">
        <v>397</v>
      </c>
      <c r="C450" s="170" t="n">
        <f aca="false">D450+I450+J450</f>
        <v>699</v>
      </c>
      <c r="D450" s="171" t="n">
        <f aca="false">E450+F450+G450+H450</f>
        <v>699</v>
      </c>
      <c r="E450" s="73" t="n">
        <v>95</v>
      </c>
      <c r="F450" s="594"/>
      <c r="G450" s="73"/>
      <c r="H450" s="172" t="n">
        <v>604</v>
      </c>
      <c r="I450" s="73"/>
      <c r="J450" s="388"/>
    </row>
    <row r="451" customFormat="false" ht="12.75" hidden="false" customHeight="false" outlineLevel="0" collapsed="false">
      <c r="A451" s="220" t="n">
        <v>2</v>
      </c>
      <c r="B451" s="595" t="s">
        <v>398</v>
      </c>
      <c r="C451" s="243" t="n">
        <f aca="false">D451+I451+J451</f>
        <v>10450</v>
      </c>
      <c r="D451" s="177" t="n">
        <f aca="false">E451+F451+G451+H451</f>
        <v>10450</v>
      </c>
      <c r="E451" s="60" t="n">
        <v>74</v>
      </c>
      <c r="F451" s="596"/>
      <c r="G451" s="60"/>
      <c r="H451" s="244" t="n">
        <v>10376</v>
      </c>
      <c r="I451" s="60"/>
      <c r="J451" s="60"/>
    </row>
    <row r="452" customFormat="false" ht="12.75" hidden="false" customHeight="false" outlineLevel="0" collapsed="false">
      <c r="A452" s="268" t="n">
        <v>3</v>
      </c>
      <c r="B452" s="228" t="s">
        <v>399</v>
      </c>
      <c r="C452" s="243" t="n">
        <f aca="false">D452+I452+J452</f>
        <v>1900</v>
      </c>
      <c r="D452" s="177" t="n">
        <f aca="false">E452+F452+G452+H452</f>
        <v>1900</v>
      </c>
      <c r="E452" s="99" t="n">
        <v>1900</v>
      </c>
      <c r="F452" s="597"/>
      <c r="G452" s="99"/>
      <c r="H452" s="147"/>
      <c r="I452" s="99"/>
      <c r="J452" s="99"/>
    </row>
    <row r="453" customFormat="false" ht="12.75" hidden="false" customHeight="false" outlineLevel="0" collapsed="false">
      <c r="A453" s="268" t="n">
        <v>4</v>
      </c>
      <c r="B453" s="598" t="s">
        <v>400</v>
      </c>
      <c r="C453" s="599" t="n">
        <f aca="false">D453+I453+J453</f>
        <v>80</v>
      </c>
      <c r="D453" s="177" t="n">
        <f aca="false">E453+F453+G453+H453</f>
        <v>80</v>
      </c>
      <c r="E453" s="99" t="n">
        <v>80</v>
      </c>
      <c r="F453" s="597"/>
      <c r="G453" s="99"/>
      <c r="H453" s="147"/>
      <c r="I453" s="99"/>
      <c r="J453" s="99"/>
    </row>
    <row r="454" customFormat="false" ht="12.75" hidden="false" customHeight="false" outlineLevel="0" collapsed="false">
      <c r="A454" s="379"/>
      <c r="B454" s="600" t="s">
        <v>401</v>
      </c>
      <c r="C454" s="599"/>
      <c r="D454" s="177"/>
      <c r="E454" s="99"/>
      <c r="F454" s="597"/>
      <c r="G454" s="99"/>
      <c r="H454" s="147"/>
      <c r="I454" s="99"/>
      <c r="J454" s="99"/>
    </row>
    <row r="455" customFormat="false" ht="13.5" hidden="false" customHeight="false" outlineLevel="0" collapsed="false">
      <c r="A455" s="185" t="n">
        <v>5</v>
      </c>
      <c r="B455" s="601" t="s">
        <v>402</v>
      </c>
      <c r="C455" s="243" t="n">
        <f aca="false">D455+I455+J455</f>
        <v>420</v>
      </c>
      <c r="D455" s="177" t="n">
        <f aca="false">E455+F455+G455+H455</f>
        <v>420</v>
      </c>
      <c r="E455" s="60" t="n">
        <v>420</v>
      </c>
      <c r="F455" s="596"/>
      <c r="G455" s="60"/>
      <c r="H455" s="244"/>
      <c r="I455" s="60"/>
      <c r="J455" s="60"/>
    </row>
    <row r="456" customFormat="false" ht="13.5" hidden="false" customHeight="false" outlineLevel="0" collapsed="false">
      <c r="A456" s="253" t="s">
        <v>35</v>
      </c>
      <c r="B456" s="225" t="s">
        <v>36</v>
      </c>
      <c r="C456" s="63" t="n">
        <f aca="false">D456+I456+J456</f>
        <v>427</v>
      </c>
      <c r="D456" s="183" t="n">
        <f aca="false">E456+F456+G456+H456</f>
        <v>427</v>
      </c>
      <c r="E456" s="121" t="n">
        <f aca="false">E458+E459+E462+E464+E466+E468</f>
        <v>427</v>
      </c>
      <c r="F456" s="122"/>
      <c r="G456" s="123"/>
      <c r="H456" s="123"/>
      <c r="I456" s="123"/>
      <c r="J456" s="194"/>
    </row>
    <row r="457" customFormat="false" ht="12.75" hidden="false" customHeight="false" outlineLevel="0" collapsed="false">
      <c r="A457" s="125" t="n">
        <v>1</v>
      </c>
      <c r="B457" s="587" t="s">
        <v>403</v>
      </c>
      <c r="C457" s="447"/>
      <c r="D457" s="171"/>
      <c r="E457" s="172"/>
      <c r="F457" s="594"/>
      <c r="G457" s="173"/>
      <c r="H457" s="173"/>
      <c r="I457" s="173"/>
      <c r="J457" s="75"/>
    </row>
    <row r="458" customFormat="false" ht="12.75" hidden="false" customHeight="false" outlineLevel="0" collapsed="false">
      <c r="A458" s="602"/>
      <c r="B458" s="603" t="s">
        <v>404</v>
      </c>
      <c r="C458" s="449" t="n">
        <f aca="false">D458+I458+J458</f>
        <v>100</v>
      </c>
      <c r="D458" s="258" t="n">
        <f aca="false">E458+F458+G458+H458</f>
        <v>100</v>
      </c>
      <c r="E458" s="147" t="n">
        <v>100</v>
      </c>
      <c r="F458" s="597"/>
      <c r="G458" s="259"/>
      <c r="H458" s="259"/>
      <c r="I458" s="259"/>
      <c r="J458" s="261"/>
    </row>
    <row r="459" customFormat="false" ht="12.75" hidden="false" customHeight="false" outlineLevel="0" collapsed="false">
      <c r="A459" s="201" t="n">
        <v>2</v>
      </c>
      <c r="B459" s="462" t="s">
        <v>405</v>
      </c>
      <c r="C459" s="243" t="n">
        <f aca="false">D459+I459+J459</f>
        <v>200</v>
      </c>
      <c r="D459" s="177" t="n">
        <f aca="false">E459+F459+G459+H459</f>
        <v>200</v>
      </c>
      <c r="E459" s="244" t="n">
        <v>200</v>
      </c>
      <c r="F459" s="596"/>
      <c r="G459" s="178"/>
      <c r="H459" s="178"/>
      <c r="I459" s="178"/>
      <c r="J459" s="179"/>
    </row>
    <row r="460" customFormat="false" ht="12.75" hidden="false" customHeight="false" outlineLevel="0" collapsed="false">
      <c r="A460" s="201"/>
      <c r="B460" s="462" t="s">
        <v>404</v>
      </c>
      <c r="C460" s="604" t="n">
        <f aca="false">D460+I460+J460</f>
        <v>0</v>
      </c>
      <c r="D460" s="605" t="n">
        <f aca="false">E460+F460+G460+H460</f>
        <v>0</v>
      </c>
      <c r="E460" s="244"/>
      <c r="F460" s="596"/>
      <c r="G460" s="178"/>
      <c r="H460" s="178"/>
      <c r="I460" s="178"/>
      <c r="J460" s="179"/>
    </row>
    <row r="461" customFormat="false" ht="12.75" hidden="false" customHeight="false" outlineLevel="0" collapsed="false">
      <c r="A461" s="268" t="n">
        <v>3</v>
      </c>
      <c r="B461" s="570" t="s">
        <v>406</v>
      </c>
      <c r="C461" s="604" t="n">
        <f aca="false">D461+I461+J461</f>
        <v>0</v>
      </c>
      <c r="D461" s="605" t="n">
        <f aca="false">E461+F461+G461+H461</f>
        <v>0</v>
      </c>
      <c r="E461" s="147"/>
      <c r="F461" s="597"/>
      <c r="G461" s="259"/>
      <c r="H461" s="259"/>
      <c r="I461" s="259"/>
      <c r="J461" s="259"/>
    </row>
    <row r="462" customFormat="false" ht="12.75" hidden="false" customHeight="false" outlineLevel="0" collapsed="false">
      <c r="A462" s="379"/>
      <c r="B462" s="606" t="s">
        <v>407</v>
      </c>
      <c r="C462" s="238" t="n">
        <f aca="false">D462+I462+J462</f>
        <v>30</v>
      </c>
      <c r="D462" s="258" t="n">
        <f aca="false">E462+F462+G462+H462</f>
        <v>30</v>
      </c>
      <c r="E462" s="147" t="n">
        <v>30</v>
      </c>
      <c r="F462" s="597"/>
      <c r="G462" s="259"/>
      <c r="H462" s="259"/>
      <c r="I462" s="259"/>
      <c r="J462" s="259"/>
    </row>
    <row r="463" customFormat="false" ht="12.75" hidden="false" customHeight="false" outlineLevel="0" collapsed="false">
      <c r="A463" s="376" t="n">
        <v>4</v>
      </c>
      <c r="B463" s="587" t="s">
        <v>408</v>
      </c>
      <c r="C463" s="607" t="n">
        <f aca="false">D463+I463+J463</f>
        <v>0</v>
      </c>
      <c r="D463" s="605" t="n">
        <f aca="false">E463+F463+G463+H463</f>
        <v>0</v>
      </c>
      <c r="E463" s="281"/>
      <c r="F463" s="597"/>
      <c r="G463" s="259"/>
      <c r="H463" s="259"/>
      <c r="I463" s="259"/>
      <c r="J463" s="261"/>
    </row>
    <row r="464" customFormat="false" ht="12.75" hidden="false" customHeight="false" outlineLevel="0" collapsed="false">
      <c r="A464" s="377"/>
      <c r="B464" s="586" t="s">
        <v>409</v>
      </c>
      <c r="C464" s="599" t="n">
        <f aca="false">D464+I464+J464</f>
        <v>60</v>
      </c>
      <c r="D464" s="177" t="n">
        <f aca="false">E464+F464+G464+H464</f>
        <v>60</v>
      </c>
      <c r="E464" s="147" t="n">
        <v>60</v>
      </c>
      <c r="F464" s="597"/>
      <c r="G464" s="259"/>
      <c r="H464" s="259"/>
      <c r="I464" s="259"/>
      <c r="J464" s="261"/>
    </row>
    <row r="465" customFormat="false" ht="13.5" hidden="false" customHeight="false" outlineLevel="0" collapsed="false">
      <c r="A465" s="377"/>
      <c r="B465" s="606" t="s">
        <v>410</v>
      </c>
      <c r="C465" s="281" t="n">
        <f aca="false">D465+I465+J465</f>
        <v>0</v>
      </c>
      <c r="D465" s="101" t="n">
        <f aca="false">E465+F465+G465+H465</f>
        <v>0</v>
      </c>
      <c r="E465" s="147"/>
      <c r="F465" s="597"/>
      <c r="G465" s="259"/>
      <c r="H465" s="259"/>
      <c r="I465" s="259"/>
      <c r="J465" s="259"/>
    </row>
    <row r="466" customFormat="false" ht="12.75" hidden="false" customHeight="false" outlineLevel="0" collapsed="false">
      <c r="A466" s="105" t="n">
        <v>5</v>
      </c>
      <c r="B466" s="587" t="s">
        <v>411</v>
      </c>
      <c r="C466" s="147" t="n">
        <f aca="false">D466+I466+J466</f>
        <v>30</v>
      </c>
      <c r="D466" s="99" t="n">
        <f aca="false">E466+F466+G466+H466</f>
        <v>30</v>
      </c>
      <c r="E466" s="147" t="n">
        <v>30</v>
      </c>
      <c r="F466" s="597"/>
      <c r="G466" s="259"/>
      <c r="H466" s="259"/>
      <c r="I466" s="259"/>
      <c r="J466" s="259"/>
    </row>
    <row r="467" customFormat="false" ht="12.75" hidden="false" customHeight="false" outlineLevel="0" collapsed="false">
      <c r="A467" s="125"/>
      <c r="B467" s="603" t="s">
        <v>412</v>
      </c>
      <c r="C467" s="147"/>
      <c r="D467" s="99"/>
      <c r="E467" s="147"/>
      <c r="F467" s="597"/>
      <c r="G467" s="259"/>
      <c r="H467" s="259"/>
      <c r="I467" s="259"/>
      <c r="J467" s="259"/>
    </row>
    <row r="468" customFormat="false" ht="12.75" hidden="false" customHeight="false" outlineLevel="0" collapsed="false">
      <c r="A468" s="268" t="n">
        <v>6</v>
      </c>
      <c r="B468" s="568" t="s">
        <v>413</v>
      </c>
      <c r="C468" s="147" t="n">
        <f aca="false">D468+I468+J468</f>
        <v>7</v>
      </c>
      <c r="D468" s="99" t="n">
        <f aca="false">E468+F468+G468+H468</f>
        <v>7</v>
      </c>
      <c r="E468" s="147" t="n">
        <v>7</v>
      </c>
      <c r="F468" s="597"/>
      <c r="G468" s="259"/>
      <c r="H468" s="259"/>
      <c r="I468" s="259"/>
      <c r="J468" s="259"/>
    </row>
    <row r="469" customFormat="false" ht="13.5" hidden="false" customHeight="false" outlineLevel="0" collapsed="false">
      <c r="A469" s="185"/>
      <c r="B469" s="568" t="s">
        <v>414</v>
      </c>
      <c r="C469" s="244"/>
      <c r="D469" s="60"/>
      <c r="E469" s="244"/>
      <c r="F469" s="596"/>
      <c r="G469" s="178"/>
      <c r="H469" s="178"/>
      <c r="I469" s="178"/>
      <c r="J469" s="178"/>
    </row>
    <row r="470" customFormat="false" ht="13.5" hidden="false" customHeight="false" outlineLevel="0" collapsed="false">
      <c r="A470" s="608" t="s">
        <v>37</v>
      </c>
      <c r="B470" s="609" t="s">
        <v>298</v>
      </c>
      <c r="C470" s="229" t="n">
        <f aca="false">D470+I470+J470</f>
        <v>304</v>
      </c>
      <c r="D470" s="183" t="n">
        <f aca="false">E470+F470+G470+H470</f>
        <v>304</v>
      </c>
      <c r="E470" s="121" t="n">
        <f aca="false">E471+E488</f>
        <v>304</v>
      </c>
      <c r="F470" s="122"/>
      <c r="G470" s="123" t="n">
        <f aca="false">G471+G488</f>
        <v>0</v>
      </c>
      <c r="H470" s="123" t="n">
        <f aca="false">H471+H488</f>
        <v>0</v>
      </c>
      <c r="I470" s="123" t="n">
        <f aca="false">I471+I488</f>
        <v>0</v>
      </c>
      <c r="J470" s="194" t="n">
        <f aca="false">J471+J488</f>
        <v>0</v>
      </c>
    </row>
    <row r="471" customFormat="false" ht="13.5" hidden="false" customHeight="false" outlineLevel="0" collapsed="false">
      <c r="A471" s="370"/>
      <c r="B471" s="610" t="s">
        <v>47</v>
      </c>
      <c r="C471" s="120" t="n">
        <f aca="false">D471+I471+J471</f>
        <v>283</v>
      </c>
      <c r="D471" s="183" t="n">
        <f aca="false">E471+F471+G471+H471</f>
        <v>283</v>
      </c>
      <c r="E471" s="121" t="n">
        <f aca="false">E473+E475+E477+E479+E481+E483+E485+E487</f>
        <v>283</v>
      </c>
      <c r="F471" s="122"/>
      <c r="G471" s="123" t="n">
        <f aca="false">G473+G475+G477+G479+G481+G483+G485</f>
        <v>0</v>
      </c>
      <c r="H471" s="123" t="n">
        <f aca="false">H473+H475+H477+H479+H481+H483+H485</f>
        <v>0</v>
      </c>
      <c r="I471" s="123" t="n">
        <f aca="false">I473+I475+I477+I479+I481+I483+I485</f>
        <v>0</v>
      </c>
      <c r="J471" s="194" t="n">
        <f aca="false">J473+J475+J477+J479+J481+J483+J485</f>
        <v>0</v>
      </c>
    </row>
    <row r="472" customFormat="false" ht="12.75" hidden="false" customHeight="false" outlineLevel="0" collapsed="false">
      <c r="A472" s="201" t="n">
        <v>1</v>
      </c>
      <c r="B472" s="568" t="s">
        <v>415</v>
      </c>
      <c r="C472" s="347"/>
      <c r="D472" s="348"/>
      <c r="E472" s="349"/>
      <c r="F472" s="448"/>
      <c r="G472" s="173"/>
      <c r="H472" s="173"/>
      <c r="I472" s="173"/>
      <c r="J472" s="75"/>
    </row>
    <row r="473" customFormat="false" ht="12.75" hidden="false" customHeight="false" outlineLevel="0" collapsed="false">
      <c r="A473" s="201"/>
      <c r="B473" s="568" t="s">
        <v>416</v>
      </c>
      <c r="C473" s="238" t="n">
        <f aca="false">D473+I473+J473</f>
        <v>25</v>
      </c>
      <c r="D473" s="352" t="n">
        <f aca="false">E473+F473+G473+H473</f>
        <v>25</v>
      </c>
      <c r="E473" s="272" t="n">
        <v>25</v>
      </c>
      <c r="F473" s="450"/>
      <c r="G473" s="259"/>
      <c r="H473" s="259"/>
      <c r="I473" s="259"/>
      <c r="J473" s="261"/>
    </row>
    <row r="474" customFormat="false" ht="12.75" hidden="false" customHeight="false" outlineLevel="0" collapsed="false">
      <c r="A474" s="376" t="n">
        <v>2</v>
      </c>
      <c r="B474" s="587" t="s">
        <v>415</v>
      </c>
      <c r="C474" s="611"/>
      <c r="D474" s="352"/>
      <c r="E474" s="272"/>
      <c r="F474" s="450"/>
      <c r="G474" s="259"/>
      <c r="H474" s="259"/>
      <c r="I474" s="259"/>
      <c r="J474" s="261"/>
    </row>
    <row r="475" s="249" customFormat="true" ht="12.75" hidden="false" customHeight="false" outlineLevel="0" collapsed="false">
      <c r="A475" s="382"/>
      <c r="B475" s="603" t="s">
        <v>417</v>
      </c>
      <c r="C475" s="599" t="n">
        <f aca="false">D475+I475+J475</f>
        <v>25</v>
      </c>
      <c r="D475" s="357" t="n">
        <f aca="false">E475+F475+G475+H475</f>
        <v>25</v>
      </c>
      <c r="E475" s="358" t="n">
        <v>25</v>
      </c>
      <c r="F475" s="585"/>
      <c r="G475" s="178"/>
      <c r="H475" s="178"/>
      <c r="I475" s="178"/>
      <c r="J475" s="179"/>
    </row>
    <row r="476" s="249" customFormat="true" ht="12.75" hidden="false" customHeight="false" outlineLevel="0" collapsed="false">
      <c r="A476" s="377" t="n">
        <v>3</v>
      </c>
      <c r="B476" s="587" t="s">
        <v>415</v>
      </c>
      <c r="C476" s="356"/>
      <c r="D476" s="357"/>
      <c r="E476" s="272"/>
      <c r="F476" s="450"/>
      <c r="G476" s="259"/>
      <c r="H476" s="259"/>
      <c r="I476" s="259"/>
      <c r="J476" s="259"/>
    </row>
    <row r="477" s="249" customFormat="true" ht="13.5" hidden="false" customHeight="false" outlineLevel="0" collapsed="false">
      <c r="A477" s="382"/>
      <c r="B477" s="603" t="s">
        <v>418</v>
      </c>
      <c r="C477" s="275" t="n">
        <f aca="false">D477+I477+J477</f>
        <v>25</v>
      </c>
      <c r="D477" s="352" t="n">
        <f aca="false">E477+F477+G477+H477</f>
        <v>25</v>
      </c>
      <c r="E477" s="272" t="n">
        <v>25</v>
      </c>
      <c r="F477" s="450"/>
      <c r="G477" s="259"/>
      <c r="H477" s="259"/>
      <c r="I477" s="259"/>
      <c r="J477" s="259"/>
    </row>
    <row r="478" s="249" customFormat="true" ht="12.75" hidden="false" customHeight="false" outlineLevel="0" collapsed="false">
      <c r="A478" s="612" t="n">
        <v>4</v>
      </c>
      <c r="B478" s="587" t="s">
        <v>415</v>
      </c>
      <c r="C478" s="604" t="n">
        <f aca="false">D478+I478+J478</f>
        <v>0</v>
      </c>
      <c r="D478" s="362" t="n">
        <f aca="false">E478+F478+G478+H478</f>
        <v>0</v>
      </c>
      <c r="E478" s="272"/>
      <c r="F478" s="260"/>
      <c r="G478" s="259"/>
      <c r="H478" s="259"/>
      <c r="I478" s="259"/>
      <c r="J478" s="261"/>
    </row>
    <row r="479" s="249" customFormat="true" ht="12.75" hidden="false" customHeight="false" outlineLevel="0" collapsed="false">
      <c r="A479" s="125"/>
      <c r="B479" s="586" t="s">
        <v>419</v>
      </c>
      <c r="C479" s="243" t="n">
        <f aca="false">D479+I479+J479</f>
        <v>25</v>
      </c>
      <c r="D479" s="357" t="n">
        <f aca="false">E479+F479+G479+H479</f>
        <v>25</v>
      </c>
      <c r="E479" s="358" t="n">
        <v>25</v>
      </c>
      <c r="F479" s="470"/>
      <c r="G479" s="178"/>
      <c r="H479" s="178"/>
      <c r="I479" s="178"/>
      <c r="J479" s="179"/>
    </row>
    <row r="480" s="249" customFormat="true" ht="12.75" hidden="false" customHeight="false" outlineLevel="0" collapsed="false">
      <c r="A480" s="376" t="n">
        <v>5</v>
      </c>
      <c r="B480" s="587" t="s">
        <v>420</v>
      </c>
      <c r="C480" s="243"/>
      <c r="D480" s="357"/>
      <c r="E480" s="272"/>
      <c r="F480" s="260"/>
      <c r="G480" s="259"/>
      <c r="H480" s="259"/>
      <c r="I480" s="259"/>
      <c r="J480" s="259"/>
    </row>
    <row r="481" s="249" customFormat="true" ht="12.75" hidden="false" customHeight="false" outlineLevel="0" collapsed="false">
      <c r="A481" s="377"/>
      <c r="B481" s="603" t="s">
        <v>421</v>
      </c>
      <c r="C481" s="243" t="n">
        <f aca="false">D481+I481+J481</f>
        <v>70</v>
      </c>
      <c r="D481" s="357" t="n">
        <f aca="false">E481+F481+G481+H481</f>
        <v>70</v>
      </c>
      <c r="E481" s="272" t="n">
        <v>70</v>
      </c>
      <c r="F481" s="260"/>
      <c r="G481" s="259"/>
      <c r="H481" s="259"/>
      <c r="I481" s="259"/>
      <c r="J481" s="259"/>
    </row>
    <row r="482" s="249" customFormat="true" ht="12.75" hidden="false" customHeight="false" outlineLevel="0" collapsed="false">
      <c r="A482" s="268" t="n">
        <v>6</v>
      </c>
      <c r="B482" s="613" t="s">
        <v>422</v>
      </c>
      <c r="C482" s="243"/>
      <c r="D482" s="357"/>
      <c r="E482" s="272"/>
      <c r="F482" s="260"/>
      <c r="G482" s="259"/>
      <c r="H482" s="259"/>
      <c r="I482" s="259"/>
      <c r="J482" s="259"/>
    </row>
    <row r="483" s="249" customFormat="true" ht="12.75" hidden="false" customHeight="false" outlineLevel="0" collapsed="false">
      <c r="A483" s="185"/>
      <c r="B483" s="614" t="s">
        <v>423</v>
      </c>
      <c r="C483" s="243" t="n">
        <f aca="false">D483+I483+J483</f>
        <v>73</v>
      </c>
      <c r="D483" s="357" t="n">
        <f aca="false">E483+F483+G483+H483</f>
        <v>73</v>
      </c>
      <c r="E483" s="272" t="n">
        <v>73</v>
      </c>
      <c r="F483" s="260"/>
      <c r="G483" s="259"/>
      <c r="H483" s="259"/>
      <c r="I483" s="259"/>
      <c r="J483" s="259"/>
    </row>
    <row r="484" s="249" customFormat="true" ht="12.75" hidden="false" customHeight="false" outlineLevel="0" collapsed="false">
      <c r="A484" s="268" t="n">
        <v>7</v>
      </c>
      <c r="B484" s="615" t="s">
        <v>424</v>
      </c>
      <c r="C484" s="272"/>
      <c r="D484" s="272"/>
      <c r="E484" s="272"/>
      <c r="F484" s="260"/>
      <c r="G484" s="259"/>
      <c r="H484" s="259"/>
      <c r="I484" s="259"/>
      <c r="J484" s="259"/>
    </row>
    <row r="485" s="249" customFormat="true" ht="12.75" hidden="false" customHeight="false" outlineLevel="0" collapsed="false">
      <c r="A485" s="185"/>
      <c r="B485" s="616" t="s">
        <v>425</v>
      </c>
      <c r="C485" s="147" t="n">
        <f aca="false">D485+I485+J485</f>
        <v>25</v>
      </c>
      <c r="D485" s="272" t="n">
        <f aca="false">E485+F485+G485+H485</f>
        <v>25</v>
      </c>
      <c r="E485" s="272" t="n">
        <v>25</v>
      </c>
      <c r="F485" s="260"/>
      <c r="G485" s="259"/>
      <c r="H485" s="259"/>
      <c r="I485" s="259"/>
      <c r="J485" s="259"/>
    </row>
    <row r="486" s="249" customFormat="true" ht="12.75" hidden="false" customHeight="false" outlineLevel="0" collapsed="false">
      <c r="A486" s="268" t="n">
        <v>8</v>
      </c>
      <c r="B486" s="615" t="s">
        <v>426</v>
      </c>
      <c r="C486" s="147"/>
      <c r="D486" s="272"/>
      <c r="E486" s="272"/>
      <c r="F486" s="260"/>
      <c r="G486" s="259"/>
      <c r="H486" s="259"/>
      <c r="I486" s="259"/>
      <c r="J486" s="259"/>
    </row>
    <row r="487" s="249" customFormat="true" ht="13.5" hidden="false" customHeight="false" outlineLevel="0" collapsed="false">
      <c r="A487" s="185"/>
      <c r="B487" s="568" t="s">
        <v>427</v>
      </c>
      <c r="C487" s="244" t="n">
        <f aca="false">D487+I487+J487</f>
        <v>15</v>
      </c>
      <c r="D487" s="358" t="n">
        <f aca="false">E487+F487+G487+H487</f>
        <v>15</v>
      </c>
      <c r="E487" s="358" t="n">
        <v>15</v>
      </c>
      <c r="F487" s="470"/>
      <c r="G487" s="178"/>
      <c r="H487" s="178"/>
      <c r="I487" s="178"/>
      <c r="J487" s="178"/>
    </row>
    <row r="488" customFormat="false" ht="13.5" hidden="false" customHeight="false" outlineLevel="0" collapsed="false">
      <c r="A488" s="118"/>
      <c r="B488" s="119" t="s">
        <v>390</v>
      </c>
      <c r="C488" s="120" t="n">
        <f aca="false">D488+I488+J488</f>
        <v>21</v>
      </c>
      <c r="D488" s="67" t="n">
        <f aca="false">E488+F488+G488+H488</f>
        <v>21</v>
      </c>
      <c r="E488" s="121" t="n">
        <f aca="false">E489+E490</f>
        <v>21</v>
      </c>
      <c r="F488" s="122"/>
      <c r="G488" s="123" t="n">
        <f aca="false">G489+G490</f>
        <v>0</v>
      </c>
      <c r="H488" s="123" t="n">
        <f aca="false">H489+H490</f>
        <v>0</v>
      </c>
      <c r="I488" s="123" t="n">
        <f aca="false">I489+I490</f>
        <v>0</v>
      </c>
      <c r="J488" s="194" t="n">
        <f aca="false">J489+J490</f>
        <v>0</v>
      </c>
    </row>
    <row r="489" customFormat="false" ht="12.75" hidden="false" customHeight="false" outlineLevel="0" collapsed="false">
      <c r="A489" s="135" t="n">
        <v>1</v>
      </c>
      <c r="B489" s="617" t="s">
        <v>428</v>
      </c>
      <c r="C489" s="618" t="n">
        <f aca="false">D489+I489+J489</f>
        <v>6</v>
      </c>
      <c r="D489" s="619" t="n">
        <f aca="false">E489+F489+G489+H489</f>
        <v>6</v>
      </c>
      <c r="E489" s="128" t="n">
        <v>6</v>
      </c>
      <c r="F489" s="266"/>
      <c r="G489" s="189"/>
      <c r="H489" s="189"/>
      <c r="I489" s="189"/>
      <c r="J489" s="267"/>
    </row>
    <row r="490" customFormat="false" ht="13.5" hidden="false" customHeight="false" outlineLevel="0" collapsed="false">
      <c r="A490" s="160" t="n">
        <v>2</v>
      </c>
      <c r="B490" s="350" t="s">
        <v>429</v>
      </c>
      <c r="C490" s="351" t="n">
        <f aca="false">D490+I490+J490</f>
        <v>15</v>
      </c>
      <c r="D490" s="352" t="n">
        <f aca="false">E490+F490+G490+H490</f>
        <v>15</v>
      </c>
      <c r="E490" s="147" t="n">
        <v>15</v>
      </c>
      <c r="F490" s="260"/>
      <c r="G490" s="259"/>
      <c r="H490" s="259"/>
      <c r="I490" s="259"/>
      <c r="J490" s="259"/>
    </row>
    <row r="491" customFormat="false" ht="13.5" hidden="false" customHeight="false" outlineLevel="0" collapsed="false">
      <c r="A491" s="532"/>
      <c r="B491" s="252" t="s">
        <v>430</v>
      </c>
      <c r="C491" s="107" t="n">
        <f aca="false">C492</f>
        <v>51368</v>
      </c>
      <c r="D491" s="191" t="n">
        <f aca="false">D492</f>
        <v>31368</v>
      </c>
      <c r="E491" s="109" t="n">
        <f aca="false">E492</f>
        <v>31368</v>
      </c>
      <c r="F491" s="110"/>
      <c r="G491" s="111" t="n">
        <f aca="false">G492</f>
        <v>0</v>
      </c>
      <c r="H491" s="111" t="n">
        <f aca="false">H492</f>
        <v>0</v>
      </c>
      <c r="I491" s="111" t="n">
        <f aca="false">I492</f>
        <v>0</v>
      </c>
      <c r="J491" s="109" t="n">
        <f aca="false">J492</f>
        <v>20000</v>
      </c>
    </row>
    <row r="492" s="124" customFormat="true" ht="13.5" hidden="false" customHeight="false" outlineLevel="0" collapsed="false">
      <c r="A492" s="516" t="s">
        <v>35</v>
      </c>
      <c r="B492" s="368" t="s">
        <v>36</v>
      </c>
      <c r="C492" s="127" t="n">
        <f aca="false">D492+J492</f>
        <v>51368</v>
      </c>
      <c r="D492" s="72" t="n">
        <f aca="false">E492+F492+G492+H492</f>
        <v>31368</v>
      </c>
      <c r="E492" s="172" t="n">
        <f aca="false">E493+E494</f>
        <v>31368</v>
      </c>
      <c r="F492" s="217"/>
      <c r="G492" s="218" t="n">
        <f aca="false">G493+G494</f>
        <v>0</v>
      </c>
      <c r="H492" s="218" t="n">
        <f aca="false">H493+H494</f>
        <v>0</v>
      </c>
      <c r="I492" s="218" t="n">
        <f aca="false">I493+I494</f>
        <v>0</v>
      </c>
      <c r="J492" s="235" t="n">
        <f aca="false">J493+J494</f>
        <v>20000</v>
      </c>
    </row>
    <row r="493" s="124" customFormat="true" ht="12.75" hidden="false" customHeight="false" outlineLevel="0" collapsed="false">
      <c r="A493" s="353" t="n">
        <v>1</v>
      </c>
      <c r="B493" s="620" t="s">
        <v>431</v>
      </c>
      <c r="C493" s="238" t="n">
        <f aca="false">D493+I493+J493</f>
        <v>2368</v>
      </c>
      <c r="D493" s="98" t="n">
        <f aca="false">E493+F493+G493+H493</f>
        <v>2368</v>
      </c>
      <c r="E493" s="147" t="n">
        <v>2368</v>
      </c>
      <c r="F493" s="621"/>
      <c r="G493" s="622"/>
      <c r="H493" s="622"/>
      <c r="I493" s="622"/>
      <c r="J493" s="623"/>
    </row>
    <row r="494" s="124" customFormat="true" ht="13.5" hidden="false" customHeight="false" outlineLevel="0" collapsed="false">
      <c r="A494" s="125" t="n">
        <v>2</v>
      </c>
      <c r="B494" s="237" t="s">
        <v>432</v>
      </c>
      <c r="C494" s="238" t="n">
        <f aca="false">D494+I494+J494</f>
        <v>49000</v>
      </c>
      <c r="D494" s="98" t="n">
        <f aca="false">E494+F494+G494+H494</f>
        <v>29000</v>
      </c>
      <c r="E494" s="147" t="n">
        <v>29000</v>
      </c>
      <c r="F494" s="621"/>
      <c r="G494" s="622"/>
      <c r="H494" s="622"/>
      <c r="I494" s="622"/>
      <c r="J494" s="240" t="n">
        <v>20000</v>
      </c>
    </row>
    <row r="495" customFormat="false" ht="13.5" hidden="false" customHeight="false" outlineLevel="0" collapsed="false">
      <c r="A495" s="588" t="s">
        <v>433</v>
      </c>
      <c r="B495" s="589" t="s">
        <v>434</v>
      </c>
      <c r="C495" s="307" t="n">
        <f aca="false">D495+I495+J495</f>
        <v>360</v>
      </c>
      <c r="D495" s="308" t="n">
        <f aca="false">E495+F495+G495+H495</f>
        <v>360</v>
      </c>
      <c r="E495" s="309" t="n">
        <f aca="false">E497</f>
        <v>360</v>
      </c>
      <c r="F495" s="310"/>
      <c r="G495" s="311" t="n">
        <f aca="false">G497</f>
        <v>0</v>
      </c>
      <c r="H495" s="311" t="n">
        <f aca="false">H497</f>
        <v>0</v>
      </c>
      <c r="I495" s="311" t="n">
        <f aca="false">I497</f>
        <v>0</v>
      </c>
      <c r="J495" s="312" t="n">
        <f aca="false">J497</f>
        <v>0</v>
      </c>
    </row>
    <row r="496" customFormat="false" ht="12.75" hidden="false" customHeight="false" outlineLevel="0" collapsed="false">
      <c r="A496" s="624"/>
      <c r="B496" s="625" t="s">
        <v>435</v>
      </c>
      <c r="C496" s="626"/>
      <c r="D496" s="627"/>
      <c r="E496" s="628"/>
      <c r="F496" s="629"/>
      <c r="G496" s="630"/>
      <c r="H496" s="630"/>
      <c r="I496" s="630"/>
      <c r="J496" s="631"/>
    </row>
    <row r="497" customFormat="false" ht="13.5" hidden="false" customHeight="false" outlineLevel="0" collapsed="false">
      <c r="A497" s="632"/>
      <c r="B497" s="633" t="s">
        <v>436</v>
      </c>
      <c r="C497" s="634" t="n">
        <f aca="false">D497+I497+J497</f>
        <v>360</v>
      </c>
      <c r="D497" s="108" t="n">
        <f aca="false">E497+F497+G497+H497</f>
        <v>360</v>
      </c>
      <c r="E497" s="635" t="n">
        <f aca="false">E498</f>
        <v>360</v>
      </c>
      <c r="F497" s="636"/>
      <c r="G497" s="637" t="n">
        <f aca="false">G498</f>
        <v>0</v>
      </c>
      <c r="H497" s="637" t="n">
        <f aca="false">H498</f>
        <v>0</v>
      </c>
      <c r="I497" s="637" t="n">
        <f aca="false">I498</f>
        <v>0</v>
      </c>
      <c r="J497" s="638" t="n">
        <f aca="false">J498</f>
        <v>0</v>
      </c>
    </row>
    <row r="498" customFormat="false" ht="13.5" hidden="false" customHeight="false" outlineLevel="0" collapsed="false">
      <c r="A498" s="276" t="s">
        <v>37</v>
      </c>
      <c r="B498" s="14" t="s">
        <v>298</v>
      </c>
      <c r="C498" s="298" t="n">
        <f aca="false">C499+C506</f>
        <v>360</v>
      </c>
      <c r="D498" s="114" t="n">
        <f aca="false">D499+D506</f>
        <v>360</v>
      </c>
      <c r="E498" s="94" t="n">
        <f aca="false">E499+E506</f>
        <v>360</v>
      </c>
      <c r="F498" s="95"/>
      <c r="G498" s="96" t="n">
        <f aca="false">G499+G506</f>
        <v>0</v>
      </c>
      <c r="H498" s="96" t="n">
        <f aca="false">H499+H506</f>
        <v>0</v>
      </c>
      <c r="I498" s="96" t="n">
        <f aca="false">I499+I506</f>
        <v>0</v>
      </c>
      <c r="J498" s="314" t="n">
        <f aca="false">J499+J506</f>
        <v>0</v>
      </c>
    </row>
    <row r="499" customFormat="false" ht="12.75" hidden="false" customHeight="false" outlineLevel="0" collapsed="false">
      <c r="A499" s="639"/>
      <c r="B499" s="334" t="s">
        <v>47</v>
      </c>
      <c r="C499" s="113" t="n">
        <f aca="false">D499+I499+J499</f>
        <v>251</v>
      </c>
      <c r="D499" s="59" t="n">
        <f aca="false">E499+F499+G499+H499</f>
        <v>251</v>
      </c>
      <c r="E499" s="330" t="n">
        <f aca="false">E501+E503+E505</f>
        <v>251</v>
      </c>
      <c r="F499" s="329"/>
      <c r="G499" s="330" t="n">
        <f aca="false">G501+G503+G505</f>
        <v>0</v>
      </c>
      <c r="H499" s="330" t="n">
        <f aca="false">H501+H503+H505</f>
        <v>0</v>
      </c>
      <c r="I499" s="330" t="n">
        <f aca="false">I501+I503+I505</f>
        <v>0</v>
      </c>
      <c r="J499" s="330" t="n">
        <f aca="false">J501+J503+J505</f>
        <v>0</v>
      </c>
    </row>
    <row r="500" customFormat="false" ht="12.75" hidden="false" customHeight="false" outlineLevel="0" collapsed="false">
      <c r="A500" s="640" t="n">
        <v>1</v>
      </c>
      <c r="B500" s="332" t="s">
        <v>437</v>
      </c>
      <c r="C500" s="97"/>
      <c r="D500" s="258"/>
      <c r="E500" s="99"/>
      <c r="F500" s="100"/>
      <c r="G500" s="99"/>
      <c r="H500" s="99"/>
      <c r="I500" s="99"/>
      <c r="J500" s="148"/>
    </row>
    <row r="501" customFormat="false" ht="12.75" hidden="false" customHeight="false" outlineLevel="0" collapsed="false">
      <c r="A501" s="641"/>
      <c r="B501" s="333" t="s">
        <v>438</v>
      </c>
      <c r="C501" s="97" t="n">
        <f aca="false">D501+I501+J501</f>
        <v>10</v>
      </c>
      <c r="D501" s="258" t="n">
        <f aca="false">E501+F501+G501+H501</f>
        <v>10</v>
      </c>
      <c r="E501" s="99" t="n">
        <v>10</v>
      </c>
      <c r="F501" s="100"/>
      <c r="G501" s="99"/>
      <c r="H501" s="99"/>
      <c r="I501" s="99"/>
      <c r="J501" s="148"/>
    </row>
    <row r="502" customFormat="false" ht="12.75" hidden="false" customHeight="false" outlineLevel="0" collapsed="false">
      <c r="A502" s="642" t="n">
        <v>2</v>
      </c>
      <c r="B502" s="332" t="s">
        <v>439</v>
      </c>
      <c r="C502" s="97"/>
      <c r="D502" s="258"/>
      <c r="E502" s="99"/>
      <c r="F502" s="100"/>
      <c r="G502" s="99"/>
      <c r="H502" s="99"/>
      <c r="I502" s="99"/>
      <c r="J502" s="157"/>
    </row>
    <row r="503" customFormat="false" ht="12.75" hidden="false" customHeight="false" outlineLevel="0" collapsed="false">
      <c r="A503" s="643"/>
      <c r="B503" s="335" t="s">
        <v>440</v>
      </c>
      <c r="C503" s="58" t="n">
        <f aca="false">D503+I503+J503</f>
        <v>61</v>
      </c>
      <c r="D503" s="177" t="n">
        <f aca="false">E503+F503+G503+H503</f>
        <v>61</v>
      </c>
      <c r="E503" s="60" t="n">
        <v>61</v>
      </c>
      <c r="F503" s="142"/>
      <c r="G503" s="60"/>
      <c r="H503" s="60"/>
      <c r="I503" s="60"/>
      <c r="J503" s="144"/>
    </row>
    <row r="504" customFormat="false" ht="12.75" hidden="false" customHeight="false" outlineLevel="0" collapsed="false">
      <c r="A504" s="640" t="n">
        <v>3</v>
      </c>
      <c r="B504" s="228" t="s">
        <v>441</v>
      </c>
      <c r="C504" s="58"/>
      <c r="D504" s="177"/>
      <c r="E504" s="99"/>
      <c r="F504" s="100"/>
      <c r="G504" s="99"/>
      <c r="H504" s="99"/>
      <c r="I504" s="99"/>
      <c r="J504" s="148"/>
    </row>
    <row r="505" customFormat="false" ht="13.5" hidden="false" customHeight="false" outlineLevel="0" collapsed="false">
      <c r="A505" s="641"/>
      <c r="B505" s="231" t="s">
        <v>442</v>
      </c>
      <c r="C505" s="97" t="n">
        <f aca="false">D505+I505+J505</f>
        <v>180</v>
      </c>
      <c r="D505" s="258" t="n">
        <f aca="false">E505+F505+G505+H505</f>
        <v>180</v>
      </c>
      <c r="E505" s="99" t="n">
        <v>180</v>
      </c>
      <c r="F505" s="100"/>
      <c r="G505" s="99"/>
      <c r="H505" s="99"/>
      <c r="I505" s="99"/>
      <c r="J505" s="148"/>
    </row>
    <row r="506" customFormat="false" ht="13.5" hidden="false" customHeight="false" outlineLevel="0" collapsed="false">
      <c r="A506" s="118"/>
      <c r="B506" s="557" t="s">
        <v>390</v>
      </c>
      <c r="C506" s="63" t="n">
        <f aca="false">D506+I506+J506</f>
        <v>109</v>
      </c>
      <c r="D506" s="183" t="n">
        <f aca="false">E506+F506+H506</f>
        <v>109</v>
      </c>
      <c r="E506" s="133" t="n">
        <f aca="false">E507+E508+E509</f>
        <v>109</v>
      </c>
      <c r="F506" s="184"/>
      <c r="G506" s="133"/>
      <c r="H506" s="133"/>
      <c r="I506" s="133"/>
      <c r="J506" s="644"/>
    </row>
    <row r="507" customFormat="false" ht="13.5" hidden="false" customHeight="false" outlineLevel="0" collapsed="false">
      <c r="A507" s="216" t="n">
        <v>1</v>
      </c>
      <c r="B507" s="645" t="s">
        <v>443</v>
      </c>
      <c r="C507" s="170" t="n">
        <f aca="false">D507+I507+J507</f>
        <v>8</v>
      </c>
      <c r="D507" s="171" t="n">
        <f aca="false">E507+F507+G507+H507</f>
        <v>8</v>
      </c>
      <c r="E507" s="73" t="n">
        <v>8</v>
      </c>
      <c r="F507" s="74"/>
      <c r="G507" s="73"/>
      <c r="H507" s="73"/>
      <c r="I507" s="73"/>
      <c r="J507" s="139"/>
    </row>
    <row r="508" customFormat="false" ht="12.75" hidden="false" customHeight="false" outlineLevel="0" collapsed="false">
      <c r="A508" s="353" t="n">
        <v>2</v>
      </c>
      <c r="B508" s="595" t="s">
        <v>444</v>
      </c>
      <c r="C508" s="170" t="n">
        <f aca="false">D508+I508+J508</f>
        <v>81</v>
      </c>
      <c r="D508" s="171" t="n">
        <f aca="false">E508+F508+G508+H508</f>
        <v>81</v>
      </c>
      <c r="E508" s="99" t="n">
        <v>81</v>
      </c>
      <c r="F508" s="100"/>
      <c r="G508" s="99"/>
      <c r="H508" s="99"/>
      <c r="I508" s="99"/>
      <c r="J508" s="157"/>
    </row>
    <row r="509" customFormat="false" ht="12.75" hidden="false" customHeight="false" outlineLevel="0" collapsed="false">
      <c r="A509" s="353" t="n">
        <v>3</v>
      </c>
      <c r="B509" s="595" t="s">
        <v>445</v>
      </c>
      <c r="C509" s="170" t="n">
        <f aca="false">D509+I509+J509</f>
        <v>20</v>
      </c>
      <c r="D509" s="171" t="n">
        <f aca="false">E509+F509+G509+H509</f>
        <v>20</v>
      </c>
      <c r="E509" s="99" t="n">
        <v>20</v>
      </c>
      <c r="F509" s="100"/>
      <c r="G509" s="99"/>
      <c r="H509" s="99"/>
      <c r="I509" s="99"/>
      <c r="J509" s="157"/>
    </row>
    <row r="510" customFormat="false" ht="15" hidden="false" customHeight="false" outlineLevel="0" collapsed="false">
      <c r="B510" s="646"/>
      <c r="C510" s="647"/>
      <c r="D510" s="648"/>
      <c r="F510" s="3"/>
      <c r="G510" s="3"/>
      <c r="H510" s="3"/>
      <c r="I510" s="3"/>
      <c r="J510" s="649"/>
    </row>
    <row r="511" customFormat="false" ht="15" hidden="false" customHeight="false" outlineLevel="0" collapsed="false">
      <c r="B511" s="646"/>
      <c r="C511" s="647"/>
      <c r="D511" s="648"/>
      <c r="F511" s="646"/>
      <c r="G511" s="646"/>
      <c r="H511" s="646"/>
      <c r="I511" s="646"/>
      <c r="J511" s="649"/>
    </row>
    <row r="512" customFormat="false" ht="15" hidden="false" customHeight="false" outlineLevel="0" collapsed="false">
      <c r="B512" s="646"/>
      <c r="C512" s="647"/>
      <c r="D512" s="648"/>
      <c r="F512" s="646"/>
      <c r="G512" s="646"/>
      <c r="H512" s="646"/>
      <c r="I512" s="646"/>
      <c r="J512" s="649"/>
    </row>
    <row r="513" customFormat="false" ht="15" hidden="false" customHeight="false" outlineLevel="0" collapsed="false">
      <c r="B513" s="3" t="s">
        <v>446</v>
      </c>
      <c r="C513" s="3"/>
      <c r="D513" s="3"/>
      <c r="E513" s="648"/>
      <c r="G513" s="646" t="s">
        <v>447</v>
      </c>
      <c r="H513" s="646"/>
      <c r="I513" s="646"/>
      <c r="J513" s="649"/>
    </row>
    <row r="514" customFormat="false" ht="15" hidden="false" customHeight="false" outlineLevel="0" collapsed="false">
      <c r="A514" s="650"/>
      <c r="B514" s="3" t="s">
        <v>448</v>
      </c>
      <c r="C514" s="3"/>
      <c r="D514" s="3"/>
      <c r="E514" s="651"/>
      <c r="G514" s="646" t="s">
        <v>449</v>
      </c>
      <c r="H514" s="646"/>
      <c r="I514" s="646"/>
      <c r="J514" s="2"/>
    </row>
    <row r="515" customFormat="false" ht="15" hidden="false" customHeight="false" outlineLevel="0" collapsed="false">
      <c r="A515" s="2"/>
      <c r="B515" s="646"/>
      <c r="C515" s="651"/>
      <c r="D515" s="651"/>
      <c r="F515" s="3"/>
      <c r="G515" s="3"/>
      <c r="H515" s="3"/>
      <c r="I515" s="3"/>
      <c r="J515" s="2"/>
    </row>
    <row r="516" customFormat="false" ht="15" hidden="false" customHeight="false" outlineLevel="0" collapsed="false">
      <c r="B516" s="2"/>
      <c r="C516" s="652"/>
      <c r="D516" s="652"/>
      <c r="E516" s="653"/>
      <c r="F516" s="652"/>
      <c r="G516" s="652"/>
      <c r="H516" s="653"/>
      <c r="I516" s="654"/>
    </row>
    <row r="517" customFormat="false" ht="15" hidden="false" customHeight="false" outlineLevel="0" collapsed="false">
      <c r="B517" s="2"/>
      <c r="C517" s="652"/>
      <c r="D517" s="652"/>
      <c r="E517" s="653"/>
      <c r="F517" s="654"/>
      <c r="G517" s="654"/>
      <c r="H517" s="654"/>
      <c r="I517" s="654"/>
    </row>
    <row r="518" customFormat="false" ht="12.75" hidden="false" customHeight="false" outlineLevel="0" collapsed="false">
      <c r="B518" s="2" t="s">
        <v>450</v>
      </c>
    </row>
    <row r="525" customFormat="false" ht="12.75" hidden="false" customHeight="false" outlineLevel="0" collapsed="false">
      <c r="B525" s="2"/>
    </row>
    <row r="530" customFormat="false" ht="12.75" hidden="false" customHeight="false" outlineLevel="0" collapsed="false">
      <c r="B530" s="2"/>
    </row>
    <row r="532" customFormat="false" ht="12.75" hidden="false" customHeight="false" outlineLevel="0" collapsed="false">
      <c r="B532" s="2"/>
    </row>
  </sheetData>
  <mergeCells count="11">
    <mergeCell ref="C1:J1"/>
    <mergeCell ref="C2:J2"/>
    <mergeCell ref="C3:I3"/>
    <mergeCell ref="A4:J4"/>
    <mergeCell ref="A5:J5"/>
    <mergeCell ref="A6:J6"/>
    <mergeCell ref="D10:H10"/>
    <mergeCell ref="F510:I510"/>
    <mergeCell ref="B513:D513"/>
    <mergeCell ref="B514:D514"/>
    <mergeCell ref="F515:I515"/>
  </mergeCells>
  <printOptions headings="false" gridLines="false" gridLinesSet="true" horizontalCentered="false" verticalCentered="false"/>
  <pageMargins left="0.196527777777778" right="0.196527777777778" top="0.196527777777778" bottom="0.2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-PO-09-02,ed.3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</cp:lastModifiedBy>
  <cp:lastPrinted>2016-01-28T10:46:09Z</cp:lastPrinted>
  <dcterms:modified xsi:type="dcterms:W3CDTF">2016-01-28T10:46:54Z</dcterms:modified>
  <cp:revision>0</cp:revision>
  <dc:subject/>
  <dc:title/>
</cp:coreProperties>
</file>